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5. melléklet a 4/2016.(IV.25.)  önkormányzati rendelethez</t>
  </si>
  <si>
    <t xml:space="preserve">Kincsesbánya Önkormányzat és intézménye 2015. évi</t>
  </si>
  <si>
    <t xml:space="preserve">eredménykimutatása</t>
  </si>
  <si>
    <t xml:space="preserve">adatok ezer Ft-ban</t>
  </si>
  <si>
    <t xml:space="preserve">Ssz.:</t>
  </si>
  <si>
    <t xml:space="preserve">Megnevezés</t>
  </si>
  <si>
    <t xml:space="preserve">Önkormányzat</t>
  </si>
  <si>
    <t xml:space="preserve">Közös Hivatal</t>
  </si>
  <si>
    <t xml:space="preserve">Összesen</t>
  </si>
  <si>
    <t xml:space="preserve">elöző időszak</t>
  </si>
  <si>
    <t xml:space="preserve">módosítás</t>
  </si>
  <si>
    <t xml:space="preserve">tárgy időszak</t>
  </si>
  <si>
    <t xml:space="preserve">Közhatalmi eredményszemléletű bevételek</t>
  </si>
  <si>
    <t xml:space="preserve">Eszközök és források értékesítése nettó eredményszemléletű bevételei</t>
  </si>
  <si>
    <t xml:space="preserve">I</t>
  </si>
  <si>
    <t xml:space="preserve">Tevékenység nettó eredményszemléletű bevételei</t>
  </si>
  <si>
    <t xml:space="preserve">Központi működési célú támogatások eredményszemléletű bevételei</t>
  </si>
  <si>
    <t xml:space="preserve">Egyéb működési támogatások eredményszemléletű bevételei</t>
  </si>
  <si>
    <t xml:space="preserve">Különféle egyéb eredményszemléletű bevételek</t>
  </si>
  <si>
    <t xml:space="preserve">III</t>
  </si>
  <si>
    <t xml:space="preserve">Egyéb eredményszemléletű bevételek</t>
  </si>
  <si>
    <t xml:space="preserve">Anyagköltség</t>
  </si>
  <si>
    <t xml:space="preserve">Igénybe vett szolgáltatások értéke</t>
  </si>
  <si>
    <t xml:space="preserve">IV</t>
  </si>
  <si>
    <t xml:space="preserve">Anyagjellegű ráfordítások</t>
  </si>
  <si>
    <t xml:space="preserve">Bérköltség</t>
  </si>
  <si>
    <t xml:space="preserve">Személyi jellegű egyéb kifizetések</t>
  </si>
  <si>
    <t xml:space="preserve">Bérjárulékok</t>
  </si>
  <si>
    <t xml:space="preserve">V</t>
  </si>
  <si>
    <t xml:space="preserve">Személyi jellegű ráfordítások</t>
  </si>
  <si>
    <t xml:space="preserve">VI.</t>
  </si>
  <si>
    <t xml:space="preserve">Értékcsökkenési leírás</t>
  </si>
  <si>
    <t xml:space="preserve">VII</t>
  </si>
  <si>
    <t xml:space="preserve">Egyéb ráfordítások</t>
  </si>
  <si>
    <t xml:space="preserve">A</t>
  </si>
  <si>
    <t xml:space="preserve">Tevékenységek eredménye</t>
  </si>
  <si>
    <t xml:space="preserve">Kapott kamatok és kamatjellegű eredményszemléletű bevételek</t>
  </si>
  <si>
    <t xml:space="preserve">VIII</t>
  </si>
  <si>
    <t xml:space="preserve">Pénzügyi műveletek eredményszemléletű bevételei</t>
  </si>
  <si>
    <t xml:space="preserve">Fizetendő Kamatok és kamatjellegű ráfordítások</t>
  </si>
  <si>
    <t xml:space="preserve">Pénzügyi műveletek egyéb ráfordításai</t>
  </si>
  <si>
    <t xml:space="preserve">IX</t>
  </si>
  <si>
    <t xml:space="preserve">Pénzügyi műveletek ráfordításai</t>
  </si>
  <si>
    <t xml:space="preserve">B</t>
  </si>
  <si>
    <t xml:space="preserve">Pénzügyi műveletek eredményei</t>
  </si>
  <si>
    <t xml:space="preserve">C</t>
  </si>
  <si>
    <t xml:space="preserve">Szokásos eredmény</t>
  </si>
  <si>
    <t xml:space="preserve">Felhalmozási célú támogatások eredményszemléletű bevételei</t>
  </si>
  <si>
    <t xml:space="preserve">Különféle rendkivüli eredményszemléletű bevételek</t>
  </si>
  <si>
    <t xml:space="preserve">X</t>
  </si>
  <si>
    <t xml:space="preserve">Rendkivüli eredményszemléletű bevételek</t>
  </si>
  <si>
    <t xml:space="preserve">XI</t>
  </si>
  <si>
    <t xml:space="preserve">Rendkivüli ráfordítások</t>
  </si>
  <si>
    <t xml:space="preserve">D</t>
  </si>
  <si>
    <t xml:space="preserve">Rendkivüli eredmény</t>
  </si>
  <si>
    <t xml:space="preserve">E</t>
  </si>
  <si>
    <t xml:space="preserve">Mérleg szerinti eredmé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61.85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22.5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/>
      <c r="F5" s="9" t="s">
        <v>7</v>
      </c>
      <c r="G5" s="9"/>
      <c r="H5" s="9"/>
      <c r="I5" s="10" t="s">
        <v>8</v>
      </c>
      <c r="J5" s="10"/>
      <c r="K5" s="10"/>
    </row>
    <row r="6" customFormat="false" ht="35.25" hidden="false" customHeight="true" outlineLevel="0" collapsed="false">
      <c r="A6" s="6"/>
      <c r="B6" s="7"/>
      <c r="C6" s="8" t="s">
        <v>9</v>
      </c>
      <c r="D6" s="8" t="s">
        <v>10</v>
      </c>
      <c r="E6" s="8" t="s">
        <v>11</v>
      </c>
      <c r="F6" s="8" t="s">
        <v>9</v>
      </c>
      <c r="G6" s="8" t="s">
        <v>10</v>
      </c>
      <c r="H6" s="8" t="s">
        <v>11</v>
      </c>
      <c r="I6" s="8" t="s">
        <v>9</v>
      </c>
      <c r="J6" s="8" t="s">
        <v>10</v>
      </c>
      <c r="K6" s="8" t="s">
        <v>11</v>
      </c>
    </row>
    <row r="7" customFormat="false" ht="12.75" hidden="false" customHeight="false" outlineLevel="0" collapsed="false">
      <c r="A7" s="11" t="n">
        <v>1</v>
      </c>
      <c r="B7" s="12" t="s">
        <v>12</v>
      </c>
      <c r="C7" s="13" t="n">
        <v>64524</v>
      </c>
      <c r="D7" s="14"/>
      <c r="E7" s="13" t="n">
        <v>69236</v>
      </c>
      <c r="F7" s="13"/>
      <c r="G7" s="13"/>
      <c r="H7" s="13"/>
      <c r="I7" s="13" t="n">
        <v>64524</v>
      </c>
      <c r="J7" s="13"/>
      <c r="K7" s="13" t="n">
        <f aca="false">SUM(E7:H7)</f>
        <v>69236</v>
      </c>
    </row>
    <row r="8" customFormat="false" ht="12.75" hidden="false" customHeight="false" outlineLevel="0" collapsed="false">
      <c r="A8" s="11" t="n">
        <v>2</v>
      </c>
      <c r="B8" s="12" t="s">
        <v>13</v>
      </c>
      <c r="C8" s="13" t="n">
        <v>24640</v>
      </c>
      <c r="D8" s="14"/>
      <c r="E8" s="15" t="n">
        <v>22313</v>
      </c>
      <c r="F8" s="15"/>
      <c r="G8" s="15"/>
      <c r="H8" s="15"/>
      <c r="I8" s="15" t="n">
        <v>24640</v>
      </c>
      <c r="J8" s="15"/>
      <c r="K8" s="15" t="n">
        <f aca="false">SUM(E8:H8)</f>
        <v>22313</v>
      </c>
    </row>
    <row r="9" customFormat="false" ht="12.75" hidden="false" customHeight="false" outlineLevel="0" collapsed="false">
      <c r="A9" s="11" t="s">
        <v>14</v>
      </c>
      <c r="B9" s="16" t="s">
        <v>15</v>
      </c>
      <c r="C9" s="17" t="n">
        <f aca="false">SUM(C7:C8)</f>
        <v>89164</v>
      </c>
      <c r="D9" s="18"/>
      <c r="E9" s="17" t="n">
        <v>91549</v>
      </c>
      <c r="F9" s="17"/>
      <c r="G9" s="17"/>
      <c r="H9" s="17"/>
      <c r="I9" s="17" t="n">
        <v>89164</v>
      </c>
      <c r="J9" s="17"/>
      <c r="K9" s="17" t="n">
        <f aca="false">SUM(E9:H9)</f>
        <v>91549</v>
      </c>
    </row>
    <row r="10" customFormat="false" ht="12.75" hidden="false" customHeight="false" outlineLevel="0" collapsed="false">
      <c r="A10" s="11" t="n">
        <v>4</v>
      </c>
      <c r="B10" s="12" t="s">
        <v>16</v>
      </c>
      <c r="C10" s="13" t="n">
        <v>74540</v>
      </c>
      <c r="D10" s="14"/>
      <c r="E10" s="13" t="n">
        <v>73230</v>
      </c>
      <c r="F10" s="13" t="n">
        <v>37438</v>
      </c>
      <c r="G10" s="13"/>
      <c r="H10" s="13" t="n">
        <v>37095</v>
      </c>
      <c r="I10" s="13" t="n">
        <v>111978</v>
      </c>
      <c r="J10" s="13"/>
      <c r="K10" s="13" t="n">
        <v>110325</v>
      </c>
    </row>
    <row r="11" customFormat="false" ht="12.75" hidden="false" customHeight="false" outlineLevel="0" collapsed="false">
      <c r="A11" s="11" t="n">
        <v>5</v>
      </c>
      <c r="B11" s="12" t="s">
        <v>17</v>
      </c>
      <c r="C11" s="13" t="n">
        <v>18718</v>
      </c>
      <c r="D11" s="14"/>
      <c r="E11" s="13" t="n">
        <v>13122</v>
      </c>
      <c r="F11" s="13" t="n">
        <v>3214</v>
      </c>
      <c r="G11" s="13"/>
      <c r="H11" s="13" t="n">
        <v>0</v>
      </c>
      <c r="I11" s="13" t="n">
        <v>21932</v>
      </c>
      <c r="J11" s="13"/>
      <c r="K11" s="13" t="n">
        <v>13122</v>
      </c>
    </row>
    <row r="12" customFormat="false" ht="12.75" hidden="false" customHeight="false" outlineLevel="0" collapsed="false">
      <c r="A12" s="11" t="n">
        <v>6</v>
      </c>
      <c r="B12" s="12" t="s">
        <v>18</v>
      </c>
      <c r="C12" s="13" t="n">
        <v>15926</v>
      </c>
      <c r="D12" s="14"/>
      <c r="E12" s="13" t="n">
        <v>15549</v>
      </c>
      <c r="F12" s="13"/>
      <c r="G12" s="13"/>
      <c r="H12" s="13"/>
      <c r="I12" s="13" t="n">
        <v>15926</v>
      </c>
      <c r="J12" s="17"/>
      <c r="K12" s="13" t="n">
        <f aca="false">SUM(E12:H12)</f>
        <v>15549</v>
      </c>
    </row>
    <row r="13" customFormat="false" ht="12.75" hidden="false" customHeight="false" outlineLevel="0" collapsed="false">
      <c r="A13" s="11" t="s">
        <v>19</v>
      </c>
      <c r="B13" s="16" t="s">
        <v>20</v>
      </c>
      <c r="C13" s="17" t="n">
        <f aca="false">SUM(C10:C12)</f>
        <v>109184</v>
      </c>
      <c r="D13" s="18"/>
      <c r="E13" s="17" t="n">
        <v>101901</v>
      </c>
      <c r="F13" s="17" t="n">
        <f aca="false">SUM(F10:F12)</f>
        <v>40652</v>
      </c>
      <c r="G13" s="17"/>
      <c r="H13" s="17" t="n">
        <f aca="false">SUM(H10:H12)</f>
        <v>37095</v>
      </c>
      <c r="I13" s="17" t="n">
        <f aca="false">SUM(I10:I12)</f>
        <v>149836</v>
      </c>
      <c r="J13" s="17"/>
      <c r="K13" s="17" t="n">
        <f aca="false">SUM(K10:K12)</f>
        <v>138996</v>
      </c>
    </row>
    <row r="14" customFormat="false" ht="13.5" hidden="false" customHeight="true" outlineLevel="0" collapsed="false">
      <c r="A14" s="11" t="n">
        <v>8</v>
      </c>
      <c r="B14" s="12" t="s">
        <v>21</v>
      </c>
      <c r="C14" s="13" t="n">
        <v>15158</v>
      </c>
      <c r="D14" s="14"/>
      <c r="E14" s="13" t="n">
        <v>13320</v>
      </c>
      <c r="F14" s="13" t="n">
        <v>453</v>
      </c>
      <c r="G14" s="13"/>
      <c r="H14" s="13" t="n">
        <v>244</v>
      </c>
      <c r="I14" s="13" t="n">
        <v>15611</v>
      </c>
      <c r="J14" s="13"/>
      <c r="K14" s="13" t="n">
        <v>13564</v>
      </c>
    </row>
    <row r="15" customFormat="false" ht="12.75" hidden="false" customHeight="false" outlineLevel="0" collapsed="false">
      <c r="A15" s="11" t="n">
        <v>9</v>
      </c>
      <c r="B15" s="12" t="s">
        <v>22</v>
      </c>
      <c r="C15" s="13" t="n">
        <v>23096</v>
      </c>
      <c r="D15" s="14"/>
      <c r="E15" s="15" t="n">
        <v>24753</v>
      </c>
      <c r="F15" s="15" t="n">
        <v>1877</v>
      </c>
      <c r="G15" s="15"/>
      <c r="H15" s="15" t="n">
        <v>3235</v>
      </c>
      <c r="I15" s="15" t="n">
        <v>24973</v>
      </c>
      <c r="J15" s="15"/>
      <c r="K15" s="15" t="n">
        <v>27988</v>
      </c>
    </row>
    <row r="16" customFormat="false" ht="12.75" hidden="false" customHeight="false" outlineLevel="0" collapsed="false">
      <c r="A16" s="11" t="s">
        <v>23</v>
      </c>
      <c r="B16" s="16" t="s">
        <v>24</v>
      </c>
      <c r="C16" s="17" t="n">
        <f aca="false">SUM(C14:C15)</f>
        <v>38254</v>
      </c>
      <c r="D16" s="18"/>
      <c r="E16" s="17" t="n">
        <v>38073</v>
      </c>
      <c r="F16" s="17" t="n">
        <f aca="false">SUM(F14:F15)</f>
        <v>2330</v>
      </c>
      <c r="G16" s="17"/>
      <c r="H16" s="17" t="n">
        <f aca="false">SUM(H14:H15)</f>
        <v>3479</v>
      </c>
      <c r="I16" s="17" t="n">
        <f aca="false">SUM(I14:I15)</f>
        <v>40584</v>
      </c>
      <c r="J16" s="17"/>
      <c r="K16" s="17" t="n">
        <f aca="false">SUM(K14:K15)</f>
        <v>41552</v>
      </c>
    </row>
    <row r="17" customFormat="false" ht="12.75" hidden="false" customHeight="false" outlineLevel="0" collapsed="false">
      <c r="A17" s="11" t="n">
        <v>11</v>
      </c>
      <c r="B17" s="12" t="s">
        <v>25</v>
      </c>
      <c r="C17" s="13" t="n">
        <v>29401</v>
      </c>
      <c r="D17" s="14"/>
      <c r="E17" s="13" t="n">
        <v>23826</v>
      </c>
      <c r="F17" s="13" t="n">
        <v>25417</v>
      </c>
      <c r="G17" s="17"/>
      <c r="H17" s="13" t="n">
        <v>23342</v>
      </c>
      <c r="I17" s="13" t="n">
        <v>54818</v>
      </c>
      <c r="J17" s="17"/>
      <c r="K17" s="13" t="n">
        <v>47168</v>
      </c>
    </row>
    <row r="18" customFormat="false" ht="12.75" hidden="false" customHeight="false" outlineLevel="0" collapsed="false">
      <c r="A18" s="11"/>
      <c r="B18" s="12" t="s">
        <v>26</v>
      </c>
      <c r="C18" s="13" t="n">
        <v>8825</v>
      </c>
      <c r="D18" s="14"/>
      <c r="E18" s="13" t="n">
        <v>11991</v>
      </c>
      <c r="F18" s="13" t="n">
        <v>4921</v>
      </c>
      <c r="G18" s="17"/>
      <c r="H18" s="13" t="n">
        <v>2358</v>
      </c>
      <c r="I18" s="13" t="n">
        <v>13746</v>
      </c>
      <c r="J18" s="17"/>
      <c r="K18" s="13" t="n">
        <v>14349</v>
      </c>
    </row>
    <row r="19" customFormat="false" ht="12.75" hidden="false" customHeight="false" outlineLevel="0" collapsed="false">
      <c r="A19" s="11"/>
      <c r="B19" s="19" t="s">
        <v>27</v>
      </c>
      <c r="C19" s="13" t="n">
        <v>10817</v>
      </c>
      <c r="D19" s="20"/>
      <c r="E19" s="13" t="n">
        <v>9501</v>
      </c>
      <c r="F19" s="13" t="n">
        <v>8234</v>
      </c>
      <c r="G19" s="17"/>
      <c r="H19" s="13" t="n">
        <v>6933</v>
      </c>
      <c r="I19" s="13" t="n">
        <v>19051</v>
      </c>
      <c r="J19" s="17"/>
      <c r="K19" s="13" t="n">
        <v>16434</v>
      </c>
    </row>
    <row r="20" customFormat="false" ht="12.75" hidden="false" customHeight="false" outlineLevel="0" collapsed="false">
      <c r="A20" s="11" t="s">
        <v>28</v>
      </c>
      <c r="B20" s="21" t="s">
        <v>29</v>
      </c>
      <c r="C20" s="17" t="n">
        <f aca="false">SUM(C17:C19)</f>
        <v>49043</v>
      </c>
      <c r="D20" s="22"/>
      <c r="E20" s="17" t="n">
        <v>45318</v>
      </c>
      <c r="F20" s="17" t="n">
        <f aca="false">SUM(F17:F19)</f>
        <v>38572</v>
      </c>
      <c r="G20" s="17"/>
      <c r="H20" s="17" t="n">
        <f aca="false">SUM(H17:H19)</f>
        <v>32633</v>
      </c>
      <c r="I20" s="17" t="n">
        <f aca="false">SUM(I17:I19)</f>
        <v>87615</v>
      </c>
      <c r="J20" s="17"/>
      <c r="K20" s="17" t="n">
        <f aca="false">SUM(K17:K19)</f>
        <v>77951</v>
      </c>
    </row>
    <row r="21" customFormat="false" ht="12.75" hidden="false" customHeight="false" outlineLevel="0" collapsed="false">
      <c r="A21" s="11" t="s">
        <v>30</v>
      </c>
      <c r="B21" s="21" t="s">
        <v>31</v>
      </c>
      <c r="C21" s="17" t="n">
        <v>29354</v>
      </c>
      <c r="D21" s="22"/>
      <c r="E21" s="17" t="n">
        <v>32939</v>
      </c>
      <c r="F21" s="17" t="n">
        <v>0</v>
      </c>
      <c r="G21" s="17"/>
      <c r="H21" s="17" t="n">
        <v>95</v>
      </c>
      <c r="I21" s="17" t="n">
        <v>29354</v>
      </c>
      <c r="J21" s="17"/>
      <c r="K21" s="17" t="n">
        <v>33034</v>
      </c>
    </row>
    <row r="22" customFormat="false" ht="12.75" hidden="false" customHeight="false" outlineLevel="0" collapsed="false">
      <c r="A22" s="11" t="s">
        <v>32</v>
      </c>
      <c r="B22" s="21" t="s">
        <v>33</v>
      </c>
      <c r="C22" s="17" t="n">
        <v>115314</v>
      </c>
      <c r="D22" s="22"/>
      <c r="E22" s="17" t="n">
        <v>81511</v>
      </c>
      <c r="F22" s="17" t="n">
        <v>533</v>
      </c>
      <c r="G22" s="17"/>
      <c r="H22" s="17" t="n">
        <v>594</v>
      </c>
      <c r="I22" s="17" t="n">
        <v>115847</v>
      </c>
      <c r="J22" s="17"/>
      <c r="K22" s="17" t="n">
        <v>82105</v>
      </c>
    </row>
    <row r="23" customFormat="false" ht="12.75" hidden="false" customHeight="false" outlineLevel="0" collapsed="false">
      <c r="A23" s="23" t="s">
        <v>34</v>
      </c>
      <c r="B23" s="24" t="s">
        <v>35</v>
      </c>
      <c r="C23" s="17" t="n">
        <v>-33617</v>
      </c>
      <c r="D23" s="25"/>
      <c r="E23" s="22" t="n">
        <v>-4391</v>
      </c>
      <c r="F23" s="22" t="n">
        <v>-783</v>
      </c>
      <c r="G23" s="22"/>
      <c r="H23" s="22" t="n">
        <v>294</v>
      </c>
      <c r="I23" s="22" t="n">
        <v>-34400</v>
      </c>
      <c r="J23" s="25"/>
      <c r="K23" s="22" t="n">
        <v>-4097</v>
      </c>
    </row>
    <row r="24" customFormat="false" ht="12.75" hidden="false" customHeight="false" outlineLevel="0" collapsed="false">
      <c r="A24" s="11"/>
      <c r="B24" s="24" t="s">
        <v>36</v>
      </c>
      <c r="C24" s="15" t="n">
        <v>275</v>
      </c>
      <c r="D24" s="25"/>
      <c r="E24" s="25" t="n">
        <v>363</v>
      </c>
      <c r="F24" s="25" t="n">
        <v>7</v>
      </c>
      <c r="G24" s="25"/>
      <c r="H24" s="25" t="n">
        <v>5</v>
      </c>
      <c r="I24" s="25" t="n">
        <v>282</v>
      </c>
      <c r="J24" s="25"/>
      <c r="K24" s="25" t="n">
        <v>368</v>
      </c>
    </row>
    <row r="25" customFormat="false" ht="12.75" hidden="false" customHeight="false" outlineLevel="0" collapsed="false">
      <c r="A25" s="11" t="s">
        <v>37</v>
      </c>
      <c r="B25" s="24" t="s">
        <v>38</v>
      </c>
      <c r="C25" s="17" t="n">
        <f aca="false">SUM(C24)</f>
        <v>275</v>
      </c>
      <c r="D25" s="25"/>
      <c r="E25" s="22" t="n">
        <v>363</v>
      </c>
      <c r="F25" s="22" t="n">
        <f aca="false">SUM(F24)</f>
        <v>7</v>
      </c>
      <c r="G25" s="22"/>
      <c r="H25" s="22" t="n">
        <f aca="false">SUM(H24)</f>
        <v>5</v>
      </c>
      <c r="I25" s="22" t="n">
        <f aca="false">SUM(I24)</f>
        <v>282</v>
      </c>
      <c r="J25" s="25"/>
      <c r="K25" s="22" t="n">
        <f aca="false">SUM(K24)</f>
        <v>368</v>
      </c>
    </row>
    <row r="26" customFormat="false" ht="12.75" hidden="false" customHeight="false" outlineLevel="0" collapsed="false">
      <c r="A26" s="11"/>
      <c r="B26" s="24" t="s">
        <v>39</v>
      </c>
      <c r="C26" s="15" t="n">
        <v>0</v>
      </c>
      <c r="D26" s="25"/>
      <c r="E26" s="25" t="n">
        <v>69</v>
      </c>
      <c r="F26" s="25" t="n">
        <v>47</v>
      </c>
      <c r="G26" s="25"/>
      <c r="H26" s="25" t="n">
        <v>0</v>
      </c>
      <c r="I26" s="25" t="n">
        <v>47</v>
      </c>
      <c r="J26" s="25"/>
      <c r="K26" s="25" t="n">
        <v>69</v>
      </c>
    </row>
    <row r="27" customFormat="false" ht="12.75" hidden="false" customHeight="false" outlineLevel="0" collapsed="false">
      <c r="A27" s="11"/>
      <c r="B27" s="24" t="s">
        <v>40</v>
      </c>
      <c r="C27" s="15" t="n">
        <v>327</v>
      </c>
      <c r="D27" s="25"/>
      <c r="E27" s="25" t="n">
        <v>0</v>
      </c>
      <c r="F27" s="25"/>
      <c r="G27" s="25"/>
      <c r="H27" s="25"/>
      <c r="I27" s="25" t="n">
        <v>327</v>
      </c>
      <c r="J27" s="25"/>
      <c r="K27" s="25" t="n">
        <v>0</v>
      </c>
    </row>
    <row r="28" customFormat="false" ht="12.75" hidden="false" customHeight="false" outlineLevel="0" collapsed="false">
      <c r="A28" s="11" t="s">
        <v>41</v>
      </c>
      <c r="B28" s="24" t="s">
        <v>42</v>
      </c>
      <c r="C28" s="17" t="n">
        <f aca="false">SUM(C26:C27)</f>
        <v>327</v>
      </c>
      <c r="D28" s="25"/>
      <c r="E28" s="22" t="n">
        <v>69</v>
      </c>
      <c r="F28" s="22" t="n">
        <f aca="false">SUM(F26:F27)</f>
        <v>47</v>
      </c>
      <c r="G28" s="22"/>
      <c r="H28" s="22" t="n">
        <f aca="false">SUM(H26:H27)</f>
        <v>0</v>
      </c>
      <c r="I28" s="22" t="n">
        <f aca="false">SUM(I26:I27)</f>
        <v>374</v>
      </c>
      <c r="J28" s="25"/>
      <c r="K28" s="22" t="n">
        <f aca="false">SUM(K26:K27)</f>
        <v>69</v>
      </c>
    </row>
    <row r="29" customFormat="false" ht="12.75" hidden="false" customHeight="false" outlineLevel="0" collapsed="false">
      <c r="A29" s="11" t="s">
        <v>43</v>
      </c>
      <c r="B29" s="24" t="s">
        <v>44</v>
      </c>
      <c r="C29" s="17" t="n">
        <v>-52</v>
      </c>
      <c r="D29" s="25"/>
      <c r="E29" s="22" t="n">
        <v>294</v>
      </c>
      <c r="F29" s="22" t="n">
        <v>-40</v>
      </c>
      <c r="G29" s="22"/>
      <c r="H29" s="22" t="n">
        <v>5</v>
      </c>
      <c r="I29" s="25" t="n">
        <v>-47</v>
      </c>
      <c r="J29" s="25"/>
      <c r="K29" s="22" t="n">
        <v>299</v>
      </c>
    </row>
    <row r="30" customFormat="false" ht="12.75" hidden="false" customHeight="false" outlineLevel="0" collapsed="false">
      <c r="A30" s="11" t="s">
        <v>45</v>
      </c>
      <c r="B30" s="24" t="s">
        <v>46</v>
      </c>
      <c r="C30" s="17" t="n">
        <v>-33669</v>
      </c>
      <c r="D30" s="25"/>
      <c r="E30" s="22" t="n">
        <v>-4097</v>
      </c>
      <c r="F30" s="22" t="n">
        <v>-823</v>
      </c>
      <c r="G30" s="22"/>
      <c r="H30" s="22" t="n">
        <v>299</v>
      </c>
      <c r="I30" s="22" t="n">
        <v>-34492</v>
      </c>
      <c r="J30" s="25"/>
      <c r="K30" s="22" t="n">
        <v>-3798</v>
      </c>
    </row>
    <row r="31" customFormat="false" ht="12.75" hidden="false" customHeight="false" outlineLevel="0" collapsed="false">
      <c r="A31" s="11"/>
      <c r="B31" s="26" t="s">
        <v>47</v>
      </c>
      <c r="C31" s="15" t="n">
        <v>75821</v>
      </c>
      <c r="D31" s="25"/>
      <c r="E31" s="25" t="n">
        <v>0</v>
      </c>
      <c r="F31" s="25"/>
      <c r="G31" s="25"/>
      <c r="H31" s="25"/>
      <c r="I31" s="25" t="n">
        <v>75821</v>
      </c>
      <c r="J31" s="25"/>
      <c r="K31" s="25" t="n">
        <v>0</v>
      </c>
    </row>
    <row r="32" customFormat="false" ht="12.75" hidden="false" customHeight="false" outlineLevel="0" collapsed="false">
      <c r="A32" s="11"/>
      <c r="B32" s="26" t="s">
        <v>48</v>
      </c>
      <c r="C32" s="15" t="n">
        <v>24</v>
      </c>
      <c r="D32" s="25"/>
      <c r="E32" s="25" t="n">
        <v>4382</v>
      </c>
      <c r="F32" s="25"/>
      <c r="G32" s="25"/>
      <c r="H32" s="25"/>
      <c r="I32" s="25" t="n">
        <v>24</v>
      </c>
      <c r="J32" s="25"/>
      <c r="K32" s="25" t="n">
        <v>4382</v>
      </c>
    </row>
    <row r="33" customFormat="false" ht="12.75" hidden="false" customHeight="false" outlineLevel="0" collapsed="false">
      <c r="A33" s="11" t="s">
        <v>49</v>
      </c>
      <c r="B33" s="24" t="s">
        <v>50</v>
      </c>
      <c r="C33" s="17" t="n">
        <f aca="false">SUM(C31:C32)</f>
        <v>75845</v>
      </c>
      <c r="D33" s="25"/>
      <c r="E33" s="22" t="n">
        <v>4382</v>
      </c>
      <c r="F33" s="25"/>
      <c r="G33" s="25"/>
      <c r="H33" s="25"/>
      <c r="I33" s="22" t="n">
        <v>75845</v>
      </c>
      <c r="J33" s="25"/>
      <c r="K33" s="22" t="n">
        <v>4382</v>
      </c>
    </row>
    <row r="34" customFormat="false" ht="12.75" hidden="false" customHeight="false" outlineLevel="0" collapsed="false">
      <c r="A34" s="11" t="s">
        <v>51</v>
      </c>
      <c r="B34" s="24" t="s">
        <v>52</v>
      </c>
      <c r="C34" s="15" t="n">
        <v>11</v>
      </c>
      <c r="D34" s="25"/>
      <c r="E34" s="25" t="n">
        <v>44819</v>
      </c>
      <c r="F34" s="25"/>
      <c r="G34" s="25"/>
      <c r="H34" s="25"/>
      <c r="I34" s="25" t="n">
        <v>11</v>
      </c>
      <c r="J34" s="25"/>
      <c r="K34" s="25" t="n">
        <v>44819</v>
      </c>
    </row>
    <row r="35" customFormat="false" ht="12.75" hidden="false" customHeight="false" outlineLevel="0" collapsed="false">
      <c r="A35" s="11" t="s">
        <v>53</v>
      </c>
      <c r="B35" s="24" t="s">
        <v>54</v>
      </c>
      <c r="C35" s="17" t="n">
        <v>75834</v>
      </c>
      <c r="D35" s="25"/>
      <c r="E35" s="22" t="n">
        <v>-40437</v>
      </c>
      <c r="F35" s="25"/>
      <c r="G35" s="25"/>
      <c r="H35" s="25"/>
      <c r="I35" s="22" t="n">
        <v>75834</v>
      </c>
      <c r="J35" s="25"/>
      <c r="K35" s="22" t="n">
        <v>-40437</v>
      </c>
    </row>
    <row r="36" customFormat="false" ht="12.75" hidden="false" customHeight="false" outlineLevel="0" collapsed="false">
      <c r="A36" s="11" t="s">
        <v>55</v>
      </c>
      <c r="B36" s="24" t="s">
        <v>56</v>
      </c>
      <c r="C36" s="17" t="n">
        <v>42165</v>
      </c>
      <c r="D36" s="25"/>
      <c r="E36" s="22" t="n">
        <v>-44534</v>
      </c>
      <c r="F36" s="22" t="n">
        <v>-823</v>
      </c>
      <c r="G36" s="22"/>
      <c r="H36" s="22" t="n">
        <v>299</v>
      </c>
      <c r="I36" s="22" t="n">
        <v>41342</v>
      </c>
      <c r="J36" s="25"/>
      <c r="K36" s="22" t="n">
        <v>-44235</v>
      </c>
    </row>
  </sheetData>
  <mergeCells count="9">
    <mergeCell ref="A1:K1"/>
    <mergeCell ref="A2:K2"/>
    <mergeCell ref="A3:K3"/>
    <mergeCell ref="B4:K4"/>
    <mergeCell ref="A5:A6"/>
    <mergeCell ref="B5:B6"/>
    <mergeCell ref="C5:E5"/>
    <mergeCell ref="F5:H5"/>
    <mergeCell ref="I5:K5"/>
  </mergeCells>
  <printOptions headings="false" gridLines="false" gridLinesSet="true" horizontalCentered="true" verticalCentered="false"/>
  <pageMargins left="0.157638888888889" right="0.157638888888889" top="0.590277777777778" bottom="0.35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1:16:52Z</dcterms:created>
  <dc:creator>Bregócs Lászlóné</dc:creator>
  <dc:description/>
  <dc:language>en-US</dc:language>
  <cp:lastModifiedBy>Jegyzo</cp:lastModifiedBy>
  <cp:lastPrinted>2016-04-12T07:30:07Z</cp:lastPrinted>
  <dcterms:modified xsi:type="dcterms:W3CDTF">2016-04-25T09:49:48Z</dcterms:modified>
  <cp:revision>0</cp:revision>
  <dc:subject/>
  <dc:title/>
</cp:coreProperties>
</file>