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1. melléklet a 4/2016.(IV.25.)  önkormányzati rendelethez</t>
  </si>
  <si>
    <t xml:space="preserve">Kincsesbánya Önkormányzat 2015. évi</t>
  </si>
  <si>
    <t xml:space="preserve">szakfeladatonkénti kimutatása a költségeiről és a megtérült költségeiről</t>
  </si>
  <si>
    <t xml:space="preserve">adatok ezer Ft-ban</t>
  </si>
  <si>
    <t xml:space="preserve">Sorsz.</t>
  </si>
  <si>
    <t xml:space="preserve">Megnevezés</t>
  </si>
  <si>
    <t xml:space="preserve">Összesen:</t>
  </si>
  <si>
    <t xml:space="preserve">569121 Óvodai intézményi étkeztetés</t>
  </si>
  <si>
    <t xml:space="preserve">5629131 Iskolai intézményi étkeztetés</t>
  </si>
  <si>
    <t xml:space="preserve">999001 Szakfeladaton el nem számolt tételek</t>
  </si>
  <si>
    <t xml:space="preserve">Anyagköltség</t>
  </si>
  <si>
    <t xml:space="preserve">Igénybe vett szolgáltatások értéke</t>
  </si>
  <si>
    <t xml:space="preserve">Bérköltség</t>
  </si>
  <si>
    <t xml:space="preserve">Személyi jellegű egyéb kifizetések</t>
  </si>
  <si>
    <t xml:space="preserve">Bérjárulékok</t>
  </si>
  <si>
    <t xml:space="preserve">Értékcsökkenési leírás</t>
  </si>
  <si>
    <t xml:space="preserve">Közvetlenül a 7. számlaosztályban elszámolt költségek</t>
  </si>
  <si>
    <t xml:space="preserve">Közvetlen önköltség </t>
  </si>
  <si>
    <t xml:space="preserve">Eszközök és szolgáltatások értékesítése nettó eredményszemléletű bevétel</t>
  </si>
  <si>
    <t xml:space="preserve">Egyéb működési célú támogtások eredményszemléletű bevételei</t>
  </si>
  <si>
    <t xml:space="preserve">Szakfeladatokra elszámolt eredményszemléletű bevételek</t>
  </si>
  <si>
    <t xml:space="preserve">Megtérült költség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3.99"/>
    <col collapsed="false" customWidth="true" hidden="false" outlineLevel="0" max="3" min="3" style="0" width="15.7"/>
    <col collapsed="false" customWidth="true" hidden="false" outlineLevel="0" max="6" min="4" style="0" width="1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2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24.75" hidden="false" customHeight="true" outlineLevel="0" collapsed="false">
      <c r="A6" s="5"/>
      <c r="B6" s="6"/>
      <c r="C6" s="7"/>
      <c r="D6" s="7"/>
      <c r="E6" s="7"/>
      <c r="F6" s="7"/>
    </row>
    <row r="7" customFormat="false" ht="17.1" hidden="false" customHeight="true" outlineLevel="0" collapsed="false">
      <c r="A7" s="8" t="n">
        <v>1</v>
      </c>
      <c r="B7" s="9" t="s">
        <v>10</v>
      </c>
      <c r="C7" s="10" t="n">
        <v>13320</v>
      </c>
      <c r="D7" s="10" t="n">
        <v>2394</v>
      </c>
      <c r="E7" s="10" t="n">
        <v>6880</v>
      </c>
      <c r="F7" s="10" t="n">
        <v>4046</v>
      </c>
    </row>
    <row r="8" customFormat="false" ht="17.1" hidden="false" customHeight="true" outlineLevel="0" collapsed="false">
      <c r="A8" s="8" t="n">
        <v>2</v>
      </c>
      <c r="B8" s="9" t="s">
        <v>11</v>
      </c>
      <c r="C8" s="10" t="n">
        <v>24753</v>
      </c>
      <c r="D8" s="11" t="n">
        <v>350</v>
      </c>
      <c r="E8" s="11" t="n">
        <v>1230</v>
      </c>
      <c r="F8" s="11" t="n">
        <v>23173</v>
      </c>
    </row>
    <row r="9" customFormat="false" ht="17.1" hidden="false" customHeight="true" outlineLevel="0" collapsed="false">
      <c r="A9" s="8" t="n">
        <v>3</v>
      </c>
      <c r="B9" s="9" t="s">
        <v>12</v>
      </c>
      <c r="C9" s="10" t="n">
        <v>23826</v>
      </c>
      <c r="D9" s="10" t="n">
        <v>1123</v>
      </c>
      <c r="E9" s="10" t="n">
        <v>3484</v>
      </c>
      <c r="F9" s="10" t="n">
        <v>19219</v>
      </c>
    </row>
    <row r="10" customFormat="false" ht="17.1" hidden="false" customHeight="true" outlineLevel="0" collapsed="false">
      <c r="A10" s="8" t="n">
        <v>4</v>
      </c>
      <c r="B10" s="9" t="s">
        <v>13</v>
      </c>
      <c r="C10" s="10" t="n">
        <v>11991</v>
      </c>
      <c r="D10" s="10" t="n">
        <v>134</v>
      </c>
      <c r="E10" s="12" t="n">
        <v>405</v>
      </c>
      <c r="F10" s="10" t="n">
        <v>11452</v>
      </c>
    </row>
    <row r="11" customFormat="false" ht="17.1" hidden="false" customHeight="true" outlineLevel="0" collapsed="false">
      <c r="A11" s="8" t="n">
        <v>5</v>
      </c>
      <c r="B11" s="9" t="s">
        <v>14</v>
      </c>
      <c r="C11" s="10" t="n">
        <v>9501</v>
      </c>
      <c r="D11" s="10" t="n">
        <v>292</v>
      </c>
      <c r="E11" s="10" t="n">
        <v>1105</v>
      </c>
      <c r="F11" s="10" t="n">
        <v>8104</v>
      </c>
    </row>
    <row r="12" customFormat="false" ht="17.1" hidden="false" customHeight="true" outlineLevel="0" collapsed="false">
      <c r="A12" s="8" t="n">
        <v>6</v>
      </c>
      <c r="B12" s="13" t="s">
        <v>15</v>
      </c>
      <c r="C12" s="10" t="n">
        <v>32939</v>
      </c>
      <c r="D12" s="10" t="n">
        <v>31</v>
      </c>
      <c r="E12" s="10" t="n">
        <v>78</v>
      </c>
      <c r="F12" s="12" t="n">
        <v>32830</v>
      </c>
    </row>
    <row r="13" customFormat="false" ht="17.1" hidden="false" customHeight="true" outlineLevel="0" collapsed="false">
      <c r="A13" s="8" t="n">
        <v>7</v>
      </c>
      <c r="B13" s="13" t="s">
        <v>16</v>
      </c>
      <c r="C13" s="12" t="n">
        <v>116330</v>
      </c>
      <c r="D13" s="12" t="n">
        <f aca="false">SUM(D7:D12)</f>
        <v>4324</v>
      </c>
      <c r="E13" s="12" t="n">
        <f aca="false">SUM(E7:E12)</f>
        <v>13182</v>
      </c>
      <c r="F13" s="12" t="n">
        <f aca="false">SUM(F7:F12)</f>
        <v>98824</v>
      </c>
    </row>
    <row r="14" customFormat="false" ht="17.1" hidden="false" customHeight="true" outlineLevel="0" collapsed="false">
      <c r="A14" s="8" t="n">
        <v>8</v>
      </c>
      <c r="B14" s="9" t="s">
        <v>17</v>
      </c>
      <c r="C14" s="12" t="n">
        <v>116330</v>
      </c>
      <c r="D14" s="12" t="n">
        <f aca="false">SUM(D13)</f>
        <v>4324</v>
      </c>
      <c r="E14" s="12" t="n">
        <f aca="false">SUM(E13)</f>
        <v>13182</v>
      </c>
      <c r="F14" s="12" t="n">
        <f aca="false">SUM(F13)</f>
        <v>98824</v>
      </c>
    </row>
    <row r="15" customFormat="false" ht="17.1" hidden="false" customHeight="true" outlineLevel="0" collapsed="false">
      <c r="A15" s="8" t="n">
        <v>9</v>
      </c>
      <c r="B15" s="9" t="s">
        <v>18</v>
      </c>
      <c r="C15" s="10" t="n">
        <v>22313</v>
      </c>
      <c r="D15" s="10" t="n">
        <v>1178</v>
      </c>
      <c r="E15" s="10" t="n">
        <v>4944</v>
      </c>
      <c r="F15" s="10" t="n">
        <v>16191</v>
      </c>
    </row>
    <row r="16" customFormat="false" ht="17.1" hidden="false" customHeight="true" outlineLevel="0" collapsed="false">
      <c r="A16" s="8" t="n">
        <v>10</v>
      </c>
      <c r="B16" s="13" t="s">
        <v>19</v>
      </c>
      <c r="C16" s="10" t="n">
        <v>13122</v>
      </c>
      <c r="D16" s="12" t="n">
        <v>0</v>
      </c>
      <c r="E16" s="10" t="n">
        <v>0</v>
      </c>
      <c r="F16" s="10" t="n">
        <v>13122</v>
      </c>
    </row>
    <row r="17" customFormat="false" ht="17.1" hidden="false" customHeight="true" outlineLevel="0" collapsed="false">
      <c r="A17" s="8" t="n">
        <v>11</v>
      </c>
      <c r="B17" s="9" t="s">
        <v>20</v>
      </c>
      <c r="C17" s="12" t="n">
        <f aca="false">SUM(C15:C16)</f>
        <v>35435</v>
      </c>
      <c r="D17" s="12" t="n">
        <f aca="false">SUM(D15:D16)</f>
        <v>1178</v>
      </c>
      <c r="E17" s="12" t="n">
        <f aca="false">SUM(E15:E16)</f>
        <v>4944</v>
      </c>
      <c r="F17" s="12" t="n">
        <f aca="false">SUM(F15:F16)</f>
        <v>29313</v>
      </c>
    </row>
    <row r="18" customFormat="false" ht="17.1" hidden="false" customHeight="true" outlineLevel="0" collapsed="false">
      <c r="A18" s="8" t="n">
        <v>12</v>
      </c>
      <c r="B18" s="9" t="s">
        <v>21</v>
      </c>
      <c r="C18" s="12" t="n">
        <v>80895</v>
      </c>
      <c r="D18" s="12" t="n">
        <v>3146</v>
      </c>
      <c r="E18" s="12" t="n">
        <v>8238</v>
      </c>
      <c r="F18" s="12" t="n">
        <v>69511</v>
      </c>
    </row>
  </sheetData>
  <mergeCells count="10">
    <mergeCell ref="A1:F1"/>
    <mergeCell ref="A2:F2"/>
    <mergeCell ref="A3:F3"/>
    <mergeCell ref="B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16:52Z</dcterms:created>
  <dc:creator>Bregócs Lászlóné</dc:creator>
  <dc:description/>
  <dc:language>en-US</dc:language>
  <cp:lastModifiedBy>Jegyzo</cp:lastModifiedBy>
  <cp:lastPrinted>2016-04-12T08:31:17Z</cp:lastPrinted>
  <dcterms:modified xsi:type="dcterms:W3CDTF">2016-04-25T09:51:42Z</dcterms:modified>
  <cp:revision>0</cp:revision>
  <dc:subject/>
  <dc:title/>
</cp:coreProperties>
</file>