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ltségvetés 2014.12.31" sheetId="1" state="visible" r:id="rId2"/>
  </sheets>
  <definedNames>
    <definedName function="false" hidden="false" localSheetId="0" name="_xlnm.Print_Area" vbProcedure="false">'Költségvetés 2014.12.31'!$A$1:$J$7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590">
  <si>
    <t xml:space="preserve">9. számú melléklet az .............../2015. (.........) önkormányzati rendelethez</t>
  </si>
  <si>
    <t xml:space="preserve">Kincsesbánya Község Önkormányzata 2014. évi költségvetése</t>
  </si>
  <si>
    <t xml:space="preserve">Adatok eFt-ban</t>
  </si>
  <si>
    <t xml:space="preserve">841112 = 011130 kományzati funkció                                                                                                    Önkormányzati jogalkotás</t>
  </si>
  <si>
    <t xml:space="preserve">Eredeti előirányzat</t>
  </si>
  <si>
    <t xml:space="preserve">Rovat kódok</t>
  </si>
  <si>
    <t xml:space="preserve">Rovatkód elnevezése</t>
  </si>
  <si>
    <t xml:space="preserve">Változás</t>
  </si>
  <si>
    <t xml:space="preserve">Módosított előirányzat</t>
  </si>
  <si>
    <t xml:space="preserve">Módosított ei. </t>
  </si>
  <si>
    <t xml:space="preserve">Teljesítés</t>
  </si>
  <si>
    <t xml:space="preserve">%</t>
  </si>
  <si>
    <t xml:space="preserve">BEVÉTELEK</t>
  </si>
  <si>
    <t xml:space="preserve">Működési kamatbevétel</t>
  </si>
  <si>
    <t xml:space="preserve">B408</t>
  </si>
  <si>
    <t xml:space="preserve">Kamatbevételk</t>
  </si>
  <si>
    <t xml:space="preserve">B</t>
  </si>
  <si>
    <t xml:space="preserve">Működési bevételek</t>
  </si>
  <si>
    <t xml:space="preserve">B4</t>
  </si>
  <si>
    <t xml:space="preserve">B2508</t>
  </si>
  <si>
    <t xml:space="preserve">Egyéb felhalm bevétel ÁHT. belülről</t>
  </si>
  <si>
    <t xml:space="preserve">B25</t>
  </si>
  <si>
    <t xml:space="preserve">Felhalm bevételek ÁHT- belülről</t>
  </si>
  <si>
    <t xml:space="preserve">Működési célú bevételek</t>
  </si>
  <si>
    <t xml:space="preserve">B16</t>
  </si>
  <si>
    <t xml:space="preserve">Működési célra átvett társulástól</t>
  </si>
  <si>
    <t xml:space="preserve">Szakfeladaton bevételek összesen:</t>
  </si>
  <si>
    <t xml:space="preserve">KIADÁSOK</t>
  </si>
  <si>
    <t xml:space="preserve">Alapilletmények</t>
  </si>
  <si>
    <t xml:space="preserve">K121</t>
  </si>
  <si>
    <t xml:space="preserve">Választott tisztségviselők juttatásai</t>
  </si>
  <si>
    <t xml:space="preserve">Rendszeres személyi juttatások összesen:</t>
  </si>
  <si>
    <t xml:space="preserve"> -</t>
  </si>
  <si>
    <t xml:space="preserve">Étkezési hozzájárulás + egészségpénztári juttatás</t>
  </si>
  <si>
    <t xml:space="preserve">Béren kivüli juttatások</t>
  </si>
  <si>
    <t xml:space="preserve">Köztisztviselők egyéb költségtérítés és hozzájárulás +60</t>
  </si>
  <si>
    <t xml:space="preserve">Végkielégítés(3hó)</t>
  </si>
  <si>
    <t xml:space="preserve">Szabadságmegváltás(4hó)</t>
  </si>
  <si>
    <t xml:space="preserve">Nem rendszeres személyi juttatások összesen:</t>
  </si>
  <si>
    <t xml:space="preserve">Képviselői tiszteletdíjak(Szatzker Csaba nélkül)</t>
  </si>
  <si>
    <t xml:space="preserve">Állományba nem tartozók tiszteletdíja+aktő 10 alkalom</t>
  </si>
  <si>
    <t xml:space="preserve">K122</t>
  </si>
  <si>
    <t xml:space="preserve">Külső személyi juttatások összesen:</t>
  </si>
  <si>
    <t xml:space="preserve">Személyi juttatások összesen:</t>
  </si>
  <si>
    <t xml:space="preserve">K12</t>
  </si>
  <si>
    <t xml:space="preserve">Külső személyi juttatások</t>
  </si>
  <si>
    <t xml:space="preserve">TB járulék (27 %)</t>
  </si>
  <si>
    <t xml:space="preserve">K21</t>
  </si>
  <si>
    <t xml:space="preserve">Szociális hozzájárulási adó</t>
  </si>
  <si>
    <t xml:space="preserve">Egészségügyi hozzájárulás  %-os önk.képviselőknek</t>
  </si>
  <si>
    <t xml:space="preserve">K24</t>
  </si>
  <si>
    <t xml:space="preserve">Egészségügyi hozzájárulás</t>
  </si>
  <si>
    <t xml:space="preserve">K27</t>
  </si>
  <si>
    <t xml:space="preserve">Munkáltatót terhelő Szja</t>
  </si>
  <si>
    <t xml:space="preserve">Munkaadókat terhelő járulékok összesen:</t>
  </si>
  <si>
    <t xml:space="preserve">K2</t>
  </si>
  <si>
    <t xml:space="preserve">Munkaadókat terhelő jár. és SZOCHO</t>
  </si>
  <si>
    <t xml:space="preserve">Irodaszer, nyomtatvány</t>
  </si>
  <si>
    <t xml:space="preserve">K312</t>
  </si>
  <si>
    <t xml:space="preserve">Üzemeltetési anyagok beszerzése</t>
  </si>
  <si>
    <t xml:space="preserve">Könyv beszerzése</t>
  </si>
  <si>
    <t xml:space="preserve">K311</t>
  </si>
  <si>
    <t xml:space="preserve">Szakmai anyagok beszerzése</t>
  </si>
  <si>
    <t xml:space="preserve">Kis értékű tárgyi eszköz, szellemi termék beszerzése</t>
  </si>
  <si>
    <t xml:space="preserve">Munka és védőruha</t>
  </si>
  <si>
    <t xml:space="preserve">Egyéb készletbeszerzés</t>
  </si>
  <si>
    <t xml:space="preserve">Nem adatátviteli távközlési díj</t>
  </si>
  <si>
    <t xml:space="preserve">K322</t>
  </si>
  <si>
    <t xml:space="preserve">Egyéb komunikációs szolgáltatások</t>
  </si>
  <si>
    <t xml:space="preserve">Adatátviteli célú távközlési díj</t>
  </si>
  <si>
    <t xml:space="preserve">K321</t>
  </si>
  <si>
    <t xml:space="preserve">Informatikai szolgáltatások</t>
  </si>
  <si>
    <t xml:space="preserve">Egyéb kommunikációs szolgáltatás (program felügyelet)</t>
  </si>
  <si>
    <t xml:space="preserve">Bérleti és lízing díjak</t>
  </si>
  <si>
    <t xml:space="preserve">K333</t>
  </si>
  <si>
    <t xml:space="preserve">Bérleti és lízingdíjak</t>
  </si>
  <si>
    <t xml:space="preserve">Gázenergia </t>
  </si>
  <si>
    <t xml:space="preserve">K331</t>
  </si>
  <si>
    <t xml:space="preserve">Közüzemi díjak</t>
  </si>
  <si>
    <t xml:space="preserve">Villamos energia </t>
  </si>
  <si>
    <t xml:space="preserve">Víz és csatornadíj </t>
  </si>
  <si>
    <t xml:space="preserve">Karbantartás, kisjavítás </t>
  </si>
  <si>
    <t xml:space="preserve">K321/334</t>
  </si>
  <si>
    <t xml:space="preserve">Karbantartás kisjavítás</t>
  </si>
  <si>
    <t xml:space="preserve">Egyéb üzemeltetési, fenntartási kiadások</t>
  </si>
  <si>
    <t xml:space="preserve">K336</t>
  </si>
  <si>
    <t xml:space="preserve">Szakmai tevevékenységet segítő szolg.</t>
  </si>
  <si>
    <t xml:space="preserve">K337</t>
  </si>
  <si>
    <t xml:space="preserve">Egyéb szolgáltatások</t>
  </si>
  <si>
    <t xml:space="preserve">Vásárolt termékek és szolgáltatások ÁFA-ja</t>
  </si>
  <si>
    <t xml:space="preserve">K351</t>
  </si>
  <si>
    <t xml:space="preserve">Müködési célú előzetesen felsz. Áfa</t>
  </si>
  <si>
    <t xml:space="preserve">Belföldi kiküldetés</t>
  </si>
  <si>
    <t xml:space="preserve">K341</t>
  </si>
  <si>
    <t xml:space="preserve">Kiküldetések kiadásai</t>
  </si>
  <si>
    <t xml:space="preserve">Munkáltatót terhelő SZJA (telefon,cafateria)</t>
  </si>
  <si>
    <t xml:space="preserve">Pénzügyi szolgáltatás </t>
  </si>
  <si>
    <t xml:space="preserve">Reprezentáció</t>
  </si>
  <si>
    <t xml:space="preserve">K355</t>
  </si>
  <si>
    <t xml:space="preserve">Egyéb dologi kiadások</t>
  </si>
  <si>
    <t xml:space="preserve">Adók, díjak (biztosítás, forgalmi jutalék, kifizetett adó,)</t>
  </si>
  <si>
    <t xml:space="preserve">Kamatkiadás Áht-n kívülre </t>
  </si>
  <si>
    <t xml:space="preserve">Dologi kiadások összesen:</t>
  </si>
  <si>
    <t xml:space="preserve">K3</t>
  </si>
  <si>
    <t xml:space="preserve">Dologi kiadások</t>
  </si>
  <si>
    <t xml:space="preserve">Megyei Területfejlesztési Tanács (60 Ft/fő)</t>
  </si>
  <si>
    <t xml:space="preserve">K506</t>
  </si>
  <si>
    <t xml:space="preserve">Egyéb m.c.támogatás ÁHT-n belülre</t>
  </si>
  <si>
    <t xml:space="preserve">Pénzügyi Alap (30 Ft/fő)</t>
  </si>
  <si>
    <t xml:space="preserve">Szociális Alapszolgáltató Központ (Mór Város)</t>
  </si>
  <si>
    <t xml:space="preserve">Móri TKT </t>
  </si>
  <si>
    <t xml:space="preserve">Polgárdi Hulladékgazdálkodási Konz. műk.ktg. (100 Ft/fő)</t>
  </si>
  <si>
    <t xml:space="preserve">Működési célú pénzeszköz átadás ÁHT-én belülre összesen:</t>
  </si>
  <si>
    <t xml:space="preserve">K512</t>
  </si>
  <si>
    <t xml:space="preserve">Tartalékok</t>
  </si>
  <si>
    <t xml:space="preserve">Céltartalék:</t>
  </si>
  <si>
    <t xml:space="preserve">K5</t>
  </si>
  <si>
    <t xml:space="preserve">Egyéb működési célú kiadások</t>
  </si>
  <si>
    <t xml:space="preserve">K62</t>
  </si>
  <si>
    <t xml:space="preserve">Egyéb ingatlan beszerzése</t>
  </si>
  <si>
    <t xml:space="preserve">K63</t>
  </si>
  <si>
    <t xml:space="preserve">Informatikai eszközök beszerzése</t>
  </si>
  <si>
    <t xml:space="preserve">K64</t>
  </si>
  <si>
    <t xml:space="preserve">Egyéb tárgyi eszköz beszerzése</t>
  </si>
  <si>
    <t xml:space="preserve">K67</t>
  </si>
  <si>
    <t xml:space="preserve">Beruházások előzetesen felszámított áfa</t>
  </si>
  <si>
    <t xml:space="preserve">K6</t>
  </si>
  <si>
    <t xml:space="preserve">Beruházások</t>
  </si>
  <si>
    <t xml:space="preserve">K7</t>
  </si>
  <si>
    <t xml:space="preserve">Felújítási kiadások(villany.felülv.)</t>
  </si>
  <si>
    <t xml:space="preserve">Céltartalék összesen:</t>
  </si>
  <si>
    <t xml:space="preserve">Felújítási kiadások</t>
  </si>
  <si>
    <t xml:space="preserve">Szakfeladaton kiadások összesen:</t>
  </si>
  <si>
    <t xml:space="preserve"> 841403 = 062020 kormányzati funkció                                                                                                 Város- és községgazdálkodás m. n. s. szolgáltatások</t>
  </si>
  <si>
    <t xml:space="preserve">B7205</t>
  </si>
  <si>
    <t xml:space="preserve">visszatérítendő kölcsön felv. </t>
  </si>
  <si>
    <t xml:space="preserve">B53</t>
  </si>
  <si>
    <t xml:space="preserve">Peugeot értékesítése</t>
  </si>
  <si>
    <t xml:space="preserve">B406</t>
  </si>
  <si>
    <t xml:space="preserve">Peugeot ért. Áfa</t>
  </si>
  <si>
    <t xml:space="preserve">B62</t>
  </si>
  <si>
    <t xml:space="preserve">Kölcsönök visszatérülése</t>
  </si>
  <si>
    <t xml:space="preserve">Alapilletmények (B.J.,S.Iné)(Takarító)</t>
  </si>
  <si>
    <t xml:space="preserve">K1101</t>
  </si>
  <si>
    <t xml:space="preserve">Törvény szerinti illetmények</t>
  </si>
  <si>
    <t xml:space="preserve">Egyéb munkavégzéshez kapcsolódó juttatás (2%)</t>
  </si>
  <si>
    <t xml:space="preserve">Étkezési hozzájárulás +egészségbiztosítási ell.</t>
  </si>
  <si>
    <t xml:space="preserve">K1107</t>
  </si>
  <si>
    <t xml:space="preserve">K1105</t>
  </si>
  <si>
    <t xml:space="preserve">Végkielégítés</t>
  </si>
  <si>
    <t xml:space="preserve">K1113</t>
  </si>
  <si>
    <t xml:space="preserve">Foglalkoztatottak egyéb személyi jutttatása</t>
  </si>
  <si>
    <t xml:space="preserve">Közalk egyéb költségtérítés (felt.pótlék)</t>
  </si>
  <si>
    <t xml:space="preserve">K11</t>
  </si>
  <si>
    <t xml:space="preserve">Személyi juttatások</t>
  </si>
  <si>
    <t xml:space="preserve">Nem saját fogl. Fiz. Juttatások</t>
  </si>
  <si>
    <t xml:space="preserve">TB. járulék (27%)</t>
  </si>
  <si>
    <t xml:space="preserve">Táppénz hozzájárulás</t>
  </si>
  <si>
    <t xml:space="preserve">K25</t>
  </si>
  <si>
    <t xml:space="preserve">Munkaadót terhelő szja</t>
  </si>
  <si>
    <t xml:space="preserve">Munkáltatót terhelő járulékok összesen:</t>
  </si>
  <si>
    <t xml:space="preserve">Hajtó és kenőanyag</t>
  </si>
  <si>
    <t xml:space="preserve">Egyéb készletbeszerzés szerszámok,</t>
  </si>
  <si>
    <t xml:space="preserve">Víz és csatornadíj (közkutak)</t>
  </si>
  <si>
    <t xml:space="preserve">Karbantart, kisjavítás</t>
  </si>
  <si>
    <t xml:space="preserve">K334</t>
  </si>
  <si>
    <t xml:space="preserve">Karbantartási  kisjavitási szolgáltatások</t>
  </si>
  <si>
    <t xml:space="preserve">Egyéb üzemeltetési, fenntartási szolgáltatások (fűnyírás, szemétszállítás, gyepmesteri tevékenység, veszélyes fák kivágása)</t>
  </si>
  <si>
    <t xml:space="preserve">Kis értékű tárgyi eszköz beszerzés</t>
  </si>
  <si>
    <t xml:space="preserve">Bérleti és lizingdíjak</t>
  </si>
  <si>
    <t xml:space="preserve">Munkaruha, védőruha</t>
  </si>
  <si>
    <t xml:space="preserve">Szállítási szolgáltatás</t>
  </si>
  <si>
    <t xml:space="preserve">M.c. előzetesen felszámított ÁFA</t>
  </si>
  <si>
    <t xml:space="preserve">Falubusz</t>
  </si>
  <si>
    <t xml:space="preserve">Étkezési utalványok adó (23+19)</t>
  </si>
  <si>
    <t xml:space="preserve">Falubusz Áfa</t>
  </si>
  <si>
    <t xml:space="preserve">Gépjármű vásárlás</t>
  </si>
  <si>
    <t xml:space="preserve">Dologi kiadás összesen:</t>
  </si>
  <si>
    <t xml:space="preserve">522110 = 045160 kormányzati funkció                                                                                                       Közutak, hidak, alagutak üzemeltetése, fenntartása</t>
  </si>
  <si>
    <t xml:space="preserve">Hóeltakarítás</t>
  </si>
  <si>
    <t xml:space="preserve">Kőzuzalék, egyéb kátyúzó anyag vásárlása</t>
  </si>
  <si>
    <t xml:space="preserve">szállítási szolgáltatás</t>
  </si>
  <si>
    <t xml:space="preserve">kátyúzás</t>
  </si>
  <si>
    <t xml:space="preserve">Kiszámlázott termékek, szolgáltatások ÁFA-ja</t>
  </si>
  <si>
    <t xml:space="preserve">882111 = 105010 kormányzati funkció                                                                                               Aktív korúak ellátása</t>
  </si>
  <si>
    <t xml:space="preserve">Rendszeres szociális segély   10%</t>
  </si>
  <si>
    <t xml:space="preserve">K45</t>
  </si>
  <si>
    <t xml:space="preserve">Foglalk.munkanélk kapcs. Ellátások</t>
  </si>
  <si>
    <t xml:space="preserve">Foglalkoztatást hely tám    20%</t>
  </si>
  <si>
    <t xml:space="preserve">K48</t>
  </si>
  <si>
    <t xml:space="preserve">Rendszeres szoc segély</t>
  </si>
  <si>
    <t xml:space="preserve">Támogatások összesen:</t>
  </si>
  <si>
    <t xml:space="preserve">K4</t>
  </si>
  <si>
    <t xml:space="preserve">Ellátottak pénzbeli juttatásai</t>
  </si>
  <si>
    <t xml:space="preserve">882129 = 107060 kormányzati funkció                                                                                              Egyéb önkormányzati eseti pénzbeli ellátás</t>
  </si>
  <si>
    <t xml:space="preserve">BURSA HUNGARICA ösztöndíj(5+3)</t>
  </si>
  <si>
    <t xml:space="preserve">K4817</t>
  </si>
  <si>
    <t xml:space="preserve">Egyéb önkormányzati rendeletben meg</t>
  </si>
  <si>
    <t xml:space="preserve">HPV védőoltás 8 fő</t>
  </si>
  <si>
    <t xml:space="preserve">K4818</t>
  </si>
  <si>
    <t xml:space="preserve">természetben nyújtot</t>
  </si>
  <si>
    <t xml:space="preserve">Támogatások összesen: </t>
  </si>
  <si>
    <t xml:space="preserve">680002 = 13350 kormányzati funkció                                                                                               Nem lakóingatlan bérbeadása, üzemeltetése</t>
  </si>
  <si>
    <t xml:space="preserve">Kiszámlázott termékek, szolgáltatások ÁFA</t>
  </si>
  <si>
    <t xml:space="preserve">Kiszámlázott ÁFA</t>
  </si>
  <si>
    <t xml:space="preserve">ÁHT-n kívül tovább számlázott szolgáltatások bevétele</t>
  </si>
  <si>
    <t xml:space="preserve">B403</t>
  </si>
  <si>
    <t xml:space="preserve">Közvetített szolgálatatások ellenértéke</t>
  </si>
  <si>
    <t xml:space="preserve">Művelődési Ház</t>
  </si>
  <si>
    <t xml:space="preserve">B402</t>
  </si>
  <si>
    <t xml:space="preserve">Szolgáltatások ellenértéke</t>
  </si>
  <si>
    <t xml:space="preserve">Közterület foglalás</t>
  </si>
  <si>
    <t xml:space="preserve">Működési célú bevételek összesen:</t>
  </si>
  <si>
    <t xml:space="preserve">B5</t>
  </si>
  <si>
    <t xml:space="preserve">Egyéb ingatlan értékesítése</t>
  </si>
  <si>
    <t xml:space="preserve">Szakfeladaton bevételek összesen: </t>
  </si>
  <si>
    <t xml:space="preserve">ÁHT-n kívül tovább számlázott szolgáltatások</t>
  </si>
  <si>
    <t xml:space="preserve">K335</t>
  </si>
  <si>
    <t xml:space="preserve">Közvetített szolgálatatások </t>
  </si>
  <si>
    <t xml:space="preserve">ÁHt-n kívül tovább számlázott szolgáltatások ÁFA</t>
  </si>
  <si>
    <t xml:space="preserve">Távhő szolgáltatás(130+72+30)</t>
  </si>
  <si>
    <t xml:space="preserve">841402 = 064010 kormányzati funkció                                                                                                  Közvilágítás</t>
  </si>
  <si>
    <t xml:space="preserve">Villamos energia szolgáltatás(rh:1100, áram 1200)</t>
  </si>
  <si>
    <t xml:space="preserve">Karbantartás, kisjavítás</t>
  </si>
  <si>
    <t xml:space="preserve">Karbantartási, kisjavítási szolgáltatások</t>
  </si>
  <si>
    <t xml:space="preserve">Előzetesen felszámított ÁFA</t>
  </si>
  <si>
    <t xml:space="preserve">841908  = 900070 kormányzati funkció                                                                                                      Fejez. általános tartalék elszámolása</t>
  </si>
  <si>
    <t xml:space="preserve">Előző évi pénzmaradvány igénybevétele</t>
  </si>
  <si>
    <t xml:space="preserve">B8131</t>
  </si>
  <si>
    <t xml:space="preserve">Előző évi kvt. maradvány igénybevét</t>
  </si>
  <si>
    <t xml:space="preserve">B813</t>
  </si>
  <si>
    <t xml:space="preserve">Maradvány igénybevétele</t>
  </si>
  <si>
    <t xml:space="preserve">561000 = 013390 kormányzati funkció                                                                                                           Egyéb étkeztetés</t>
  </si>
  <si>
    <t xml:space="preserve">Szolgáltatás bevétel</t>
  </si>
  <si>
    <t xml:space="preserve">Szolgáltatás ÁFA-ja</t>
  </si>
  <si>
    <t xml:space="preserve">Intézményi működési bevételek összesen:</t>
  </si>
  <si>
    <t xml:space="preserve">Alcoa Önkéntes munka</t>
  </si>
  <si>
    <t xml:space="preserve">B63</t>
  </si>
  <si>
    <t xml:space="preserve">Egyéb működési célra átvett pénzeszk.</t>
  </si>
  <si>
    <t xml:space="preserve">Részm.  Alapilletménye</t>
  </si>
  <si>
    <t xml:space="preserve">Készenléti, ügyeleti, helyettesítési díj</t>
  </si>
  <si>
    <t xml:space="preserve">K1104</t>
  </si>
  <si>
    <t xml:space="preserve">Étkezési hozzájárulás+ eü. Pénzt tám.</t>
  </si>
  <si>
    <t xml:space="preserve">Egyéb munkavégzéshez kapcsolódó juttatás (kjt2%)</t>
  </si>
  <si>
    <t xml:space="preserve">K1139</t>
  </si>
  <si>
    <t xml:space="preserve">Egyéb személyi juttatások</t>
  </si>
  <si>
    <t xml:space="preserve">K1109</t>
  </si>
  <si>
    <t xml:space="preserve">Közlekedési költségtérítés</t>
  </si>
  <si>
    <t xml:space="preserve">Személyi juttatások összesen</t>
  </si>
  <si>
    <t xml:space="preserve">Élelmiszer</t>
  </si>
  <si>
    <t xml:space="preserve">Folyóirat beszerzés</t>
  </si>
  <si>
    <t xml:space="preserve">Kis értékű tárgyi eszköz beszerzése</t>
  </si>
  <si>
    <t xml:space="preserve">Egyéb kommunikációs szolgáltatás</t>
  </si>
  <si>
    <t xml:space="preserve">Informatikai szolgáltatások ig.vét</t>
  </si>
  <si>
    <t xml:space="preserve">Gázenergia</t>
  </si>
  <si>
    <t xml:space="preserve">Villamos energia</t>
  </si>
  <si>
    <t xml:space="preserve">k331</t>
  </si>
  <si>
    <t xml:space="preserve">Víz és csatornadíj</t>
  </si>
  <si>
    <t xml:space="preserve">Egyéb üzemeltetési, fenntartási kiadásokRágcsálóirt,tüdőszűrő, kéményfelülvizsg.</t>
  </si>
  <si>
    <t xml:space="preserve">Étkezési utalvány adó</t>
  </si>
  <si>
    <t xml:space="preserve">M.c. előzetesen felszámított Áfa</t>
  </si>
  <si>
    <t xml:space="preserve">Számlázott ÁFA befizetése</t>
  </si>
  <si>
    <t xml:space="preserve">K352</t>
  </si>
  <si>
    <t xml:space="preserve">Fizetendő Áfa</t>
  </si>
  <si>
    <t xml:space="preserve">dologi kiadások</t>
  </si>
  <si>
    <t xml:space="preserve">Egyéb tárgyi eszköz beszerzés</t>
  </si>
  <si>
    <t xml:space="preserve">Beruházások ekőzetesen felszámított Áfa</t>
  </si>
  <si>
    <t xml:space="preserve">561912 = 096010 kormányzati funkció                                                                                                  Óvodai étkeztetés</t>
  </si>
  <si>
    <t xml:space="preserve">B405</t>
  </si>
  <si>
    <t xml:space="preserve">Ellátási díjak</t>
  </si>
  <si>
    <t xml:space="preserve">Kiszámlázott Áfa</t>
  </si>
  <si>
    <t xml:space="preserve">Működési bevételek összesen:</t>
  </si>
  <si>
    <t xml:space="preserve">K11139</t>
  </si>
  <si>
    <t xml:space="preserve">Egyéb személyi juttatás</t>
  </si>
  <si>
    <t xml:space="preserve">Karbanratás kisjavítás</t>
  </si>
  <si>
    <t xml:space="preserve">Szakmai szolgáltatások</t>
  </si>
  <si>
    <t xml:space="preserve">561913 = 096020 kormányzati funkció                                                                                                 Iskolai étkeztetés</t>
  </si>
  <si>
    <t xml:space="preserve">Béren kivüli juttatások teljesítés</t>
  </si>
  <si>
    <t xml:space="preserve">Szakmai szolgáltatások teljesítése</t>
  </si>
  <si>
    <t xml:space="preserve">841901 = 018010 Kormányzati funkció                                                                                                            Önkormányzatok, TKT elszámolásai</t>
  </si>
  <si>
    <t xml:space="preserve">Magánszemélyek kommunális adója</t>
  </si>
  <si>
    <t xml:space="preserve">B343</t>
  </si>
  <si>
    <t xml:space="preserve">Iparűzési adó (állandó jellegű)</t>
  </si>
  <si>
    <t xml:space="preserve">B3517</t>
  </si>
  <si>
    <t xml:space="preserve">helyi iparűzési adó</t>
  </si>
  <si>
    <t xml:space="preserve">Talajterhelési díj</t>
  </si>
  <si>
    <t xml:space="preserve">B3559</t>
  </si>
  <si>
    <t xml:space="preserve">Telejterhelési díj</t>
  </si>
  <si>
    <t xml:space="preserve">Gépjárműadó</t>
  </si>
  <si>
    <t xml:space="preserve">B3542</t>
  </si>
  <si>
    <t xml:space="preserve">Helyi önk. Megill gépjárműadó</t>
  </si>
  <si>
    <t xml:space="preserve">B36</t>
  </si>
  <si>
    <t xml:space="preserve">Egyéb közhatalmi bevételek</t>
  </si>
  <si>
    <t xml:space="preserve">Helyi adók összesen</t>
  </si>
  <si>
    <t xml:space="preserve">B3</t>
  </si>
  <si>
    <t xml:space="preserve">Közhatalmi bevételek összesen</t>
  </si>
  <si>
    <t xml:space="preserve">Önkormányzati lakások értékesítése</t>
  </si>
  <si>
    <t xml:space="preserve">B52</t>
  </si>
  <si>
    <t xml:space="preserve">Ingatlanok értékesítése</t>
  </si>
  <si>
    <t xml:space="preserve">Felhalmozási bevételek összesen</t>
  </si>
  <si>
    <t xml:space="preserve">Önkormányzati lakások lakbérbevétele</t>
  </si>
  <si>
    <t xml:space="preserve">B404</t>
  </si>
  <si>
    <t xml:space="preserve">Tulajdonosi bevételek</t>
  </si>
  <si>
    <t xml:space="preserve">Önkormányzati egyéb helyiség bérbeadása</t>
  </si>
  <si>
    <t xml:space="preserve">Müködési bevételek</t>
  </si>
  <si>
    <t xml:space="preserve">Önkormányzati Hivatal működési kiadásai</t>
  </si>
  <si>
    <t xml:space="preserve">B111</t>
  </si>
  <si>
    <t xml:space="preserve">Helyi önkorm. működésének ált tám.</t>
  </si>
  <si>
    <t xml:space="preserve">nem közművel összegyűjtött szennyvízártalmatl. </t>
  </si>
  <si>
    <t xml:space="preserve">Zöldterület gazdálkodással kapcsolatos feladatok</t>
  </si>
  <si>
    <t xml:space="preserve">Közvilágítás fenntartásának támogatáa</t>
  </si>
  <si>
    <t xml:space="preserve">Közutak fenntartásának támogatása</t>
  </si>
  <si>
    <t xml:space="preserve">Egyéb kötelező Önkormánzyati feladatok</t>
  </si>
  <si>
    <t xml:space="preserve">Egyes szociális és gíermekjóléti feladatok támogatása</t>
  </si>
  <si>
    <t xml:space="preserve">B113</t>
  </si>
  <si>
    <t xml:space="preserve">Iskolai étkezés támogatása</t>
  </si>
  <si>
    <t xml:space="preserve">szoc. gyermekjóléti, étk feladat tám</t>
  </si>
  <si>
    <t xml:space="preserve">Gyermekétkeztetés üzemeltetési támogatássa</t>
  </si>
  <si>
    <t xml:space="preserve">Települési önkormányzatok könyvtári, közművelődési feladatok támogatása </t>
  </si>
  <si>
    <t xml:space="preserve">B114</t>
  </si>
  <si>
    <t xml:space="preserve">Tel. önkorm. kult. feladat tám.</t>
  </si>
  <si>
    <t xml:space="preserve">Lakott külterülettel kapcsolatos feladatok támogatása</t>
  </si>
  <si>
    <t xml:space="preserve">B115</t>
  </si>
  <si>
    <t xml:space="preserve">Mük. Célú központosított ei. </t>
  </si>
  <si>
    <t xml:space="preserve">B11</t>
  </si>
  <si>
    <t xml:space="preserve">Önkormányzatok működési tám-</t>
  </si>
  <si>
    <t xml:space="preserve">B12</t>
  </si>
  <si>
    <t xml:space="preserve">Elvonások é s befizetések</t>
  </si>
  <si>
    <t xml:space="preserve">Önkormányzatok költségvetési támogatása:</t>
  </si>
  <si>
    <t xml:space="preserve">Finanszírozási bvételek (2015. előleg)</t>
  </si>
  <si>
    <t xml:space="preserve">841906 = 900020 kormányzat funkció                                                                                                          Finanszírozási műveletek </t>
  </si>
  <si>
    <t xml:space="preserve">Fejlesztési hitel felvétele:</t>
  </si>
  <si>
    <t xml:space="preserve">B8111</t>
  </si>
  <si>
    <t xml:space="preserve">Hosszú lejáratú hitel felvétel</t>
  </si>
  <si>
    <t xml:space="preserve">Finanszírozási bevételek összesen:</t>
  </si>
  <si>
    <t xml:space="preserve">B8</t>
  </si>
  <si>
    <t xml:space="preserve">Finanszírozási bevételek</t>
  </si>
  <si>
    <t xml:space="preserve">Fejlesztési kölcsön törlesztése</t>
  </si>
  <si>
    <t xml:space="preserve">K83</t>
  </si>
  <si>
    <t xml:space="preserve">Finanszírozási kiadások összesen:</t>
  </si>
  <si>
    <t xml:space="preserve">K8</t>
  </si>
  <si>
    <t xml:space="preserve">Egyéb felhalm. célú kiadások</t>
  </si>
  <si>
    <t xml:space="preserve">869041 = 074031 kormányzati funkció                                                                                                                                    Család- és nővédelem, egészségügyi gondozás</t>
  </si>
  <si>
    <t xml:space="preserve">Pénzeszköz átvétel TB-től</t>
  </si>
  <si>
    <t xml:space="preserve">Működési célú pénzeszköz átvétel ÁHT belül összesen</t>
  </si>
  <si>
    <t xml:space="preserve">B1</t>
  </si>
  <si>
    <t xml:space="preserve">Működési tám.ÁHT-n belülről</t>
  </si>
  <si>
    <t xml:space="preserve">Illetménypótlék (TV 15750 számolva)</t>
  </si>
  <si>
    <t xml:space="preserve">Egyéb munkavégzéshez kapcsolódó juttatás (Kjt)</t>
  </si>
  <si>
    <t xml:space="preserve">K111139</t>
  </si>
  <si>
    <t xml:space="preserve">Közalk. Egyéb bér(változó)</t>
  </si>
  <si>
    <t xml:space="preserve">Étkezési hozzájárulás + egészségpénztári ell. </t>
  </si>
  <si>
    <t xml:space="preserve">Jubileumi jutalom 2hó</t>
  </si>
  <si>
    <t xml:space="preserve">K1106</t>
  </si>
  <si>
    <t xml:space="preserve">Jubileumi jutalom</t>
  </si>
  <si>
    <t xml:space="preserve">TB. Járulék (27%)</t>
  </si>
  <si>
    <t xml:space="preserve">Munkáltatót terhelő szja</t>
  </si>
  <si>
    <t xml:space="preserve">Munkadókat terh.jár és SZOCHO</t>
  </si>
  <si>
    <t xml:space="preserve">Üzemeltetési anyagok</t>
  </si>
  <si>
    <t xml:space="preserve">Munkaruha</t>
  </si>
  <si>
    <t xml:space="preserve">Egyéb üzemeltetési, fenntartási költség (üzemorvos)</t>
  </si>
  <si>
    <t xml:space="preserve">Adók, díjak (felelősség biztosítás)</t>
  </si>
  <si>
    <t xml:space="preserve">Vásárolt termék és szolgáltatás áfa</t>
  </si>
  <si>
    <t xml:space="preserve">lőzetesen felszámított ÁFA</t>
  </si>
  <si>
    <t xml:space="preserve">Belföldi kiküldetés (busz, )</t>
  </si>
  <si>
    <t xml:space="preserve">Kiküldetés kiadásai</t>
  </si>
  <si>
    <t xml:space="preserve">OEP finanszírozási többlet (Isztimér mük kiad. Hozzájárulás  71  fő)</t>
  </si>
  <si>
    <t xml:space="preserve">K5067</t>
  </si>
  <si>
    <t xml:space="preserve">M.c.pénzeszk.átadás önkorm-nak</t>
  </si>
  <si>
    <t xml:space="preserve">OEP finanszírozási többlet (Kincsesbánya műk kiad.  90 fő hozzájárulás </t>
  </si>
  <si>
    <t xml:space="preserve">Működési célú pénzeszközátadás összesen:</t>
  </si>
  <si>
    <t xml:space="preserve">Védőnői feladatok közös finansz. összesen:</t>
  </si>
  <si>
    <t xml:space="preserve">Gyógyszer,  </t>
  </si>
  <si>
    <t xml:space="preserve">Kis értékű tárgyi eszköz </t>
  </si>
  <si>
    <t xml:space="preserve">Egyéb készletbeszerzés </t>
  </si>
  <si>
    <t xml:space="preserve">Gázenergia-szolgáltatás díja (6*12000)</t>
  </si>
  <si>
    <t xml:space="preserve">Villamosenergia-szolgáltatás díja (12*2000)</t>
  </si>
  <si>
    <t xml:space="preserve">Víz- és csatornadíj (12*1500)</t>
  </si>
  <si>
    <t xml:space="preserve">Vásárolt termékek és szolgáltatás ÁFA-ja</t>
  </si>
  <si>
    <t xml:space="preserve">Egyéb tárgyi eszközök beszerzése</t>
  </si>
  <si>
    <t xml:space="preserve">Önkormányzat dologi kiadásai összesen:</t>
  </si>
  <si>
    <t xml:space="preserve">Szakfeladaton kiadás összesen:</t>
  </si>
  <si>
    <t xml:space="preserve">869042 = 074032 Kormányzati funkció                                                                                                Ifjúság - egészségügyi gondozás</t>
  </si>
  <si>
    <t xml:space="preserve">Pénzeszköz átvétel TB-től (10.3*12)</t>
  </si>
  <si>
    <t xml:space="preserve">Működési célú pénzeszköz átvétel ÁHT belül összesen:</t>
  </si>
  <si>
    <t xml:space="preserve">Vásárolt közszolgáltatás</t>
  </si>
  <si>
    <t xml:space="preserve">Szakmai tev. segítő szolgáltatások</t>
  </si>
  <si>
    <t xml:space="preserve">Kisérték- szakmai tárgyak beszerzése</t>
  </si>
  <si>
    <t xml:space="preserve">Dologi kiadások </t>
  </si>
  <si>
    <t xml:space="preserve">841913  = 011130 kormányzati funkció                                                                                                       Támogatás célú finanszírozási műveletek</t>
  </si>
  <si>
    <t xml:space="preserve">Közös hivatal működési kiadásainak támogatása</t>
  </si>
  <si>
    <t xml:space="preserve">K915</t>
  </si>
  <si>
    <t xml:space="preserve">Közp. Irányitószervi támágatások foly.</t>
  </si>
  <si>
    <t xml:space="preserve">K9</t>
  </si>
  <si>
    <t xml:space="preserve">Finanszírozási kiadások</t>
  </si>
  <si>
    <t xml:space="preserve">882116                                                                                                                   Ápolási díj méltányossági jogon</t>
  </si>
  <si>
    <t xml:space="preserve">Ápolási díj 1,5 főre tervezve 29.500,-</t>
  </si>
  <si>
    <t xml:space="preserve">K44</t>
  </si>
  <si>
    <t xml:space="preserve">Önkorm. rendeletében megáll. ellátás</t>
  </si>
  <si>
    <t xml:space="preserve">882123                                                                                                                                             Temetési segély</t>
  </si>
  <si>
    <t xml:space="preserve">Temetési segély (5fő*15e)</t>
  </si>
  <si>
    <t xml:space="preserve">882122  = 107060 kormányzati funkció                                                                                                                          Átmeneti segély</t>
  </si>
  <si>
    <t xml:space="preserve">Előző évek tapasztalatai alapján</t>
  </si>
  <si>
    <t xml:space="preserve">Átmeneti segély</t>
  </si>
  <si>
    <t xml:space="preserve">Szociális kölcsön nyújtása</t>
  </si>
  <si>
    <t xml:space="preserve">882113 = 106020 kormányzati funkció                                                                                                                                Lakásfenntartási támogatás normatív alapon</t>
  </si>
  <si>
    <t xml:space="preserve">Normatív lakásfenntartási támogatás </t>
  </si>
  <si>
    <t xml:space="preserve">K46</t>
  </si>
  <si>
    <t xml:space="preserve">Lakásfenntartási támogatás</t>
  </si>
  <si>
    <t xml:space="preserve">Lakásfenntartási támogatás természetben</t>
  </si>
  <si>
    <t xml:space="preserve">882124                                                                                                                                                     Rendkívüli gyermekvédelmi támogatás</t>
  </si>
  <si>
    <t xml:space="preserve">Beiskolázási támogatás</t>
  </si>
  <si>
    <t xml:space="preserve">Rendkívüli gyermekvédelmi támogatás</t>
  </si>
  <si>
    <t xml:space="preserve">K4210</t>
  </si>
  <si>
    <t xml:space="preserve">Óvodáztatási támogatás</t>
  </si>
  <si>
    <t xml:space="preserve">Csecsemőtámogatás</t>
  </si>
  <si>
    <t xml:space="preserve">882202 = 101150 kormányzati funkció                                                                                                                                             Közgyógyellátás</t>
  </si>
  <si>
    <t xml:space="preserve">Szociálisan rászorult személyek támogatása 2 fő</t>
  </si>
  <si>
    <t xml:space="preserve">Közgyógyellátás</t>
  </si>
  <si>
    <t xml:space="preserve">882203 =107060 kormányzati funkcó                                                                                                                                                 Köztemetés</t>
  </si>
  <si>
    <t xml:space="preserve">Köztemetés 1 alkalom</t>
  </si>
  <si>
    <t xml:space="preserve">Köztemetés</t>
  </si>
  <si>
    <t xml:space="preserve">890442 = 041232, 041233 kormányzati funkció                                                                                                                                                     FoHe támogatás , hosszabb időtartamú közfoglalkoztatás</t>
  </si>
  <si>
    <t xml:space="preserve">Működési célú pénzeszközátvétel elkülönített állami pénzalapoktól</t>
  </si>
  <si>
    <t xml:space="preserve">Egyéb működési célú tám. ÁHT-n belülről</t>
  </si>
  <si>
    <t xml:space="preserve">Átvett pénzeszközök összesen: </t>
  </si>
  <si>
    <t xml:space="preserve">Egyéb m.célú tám. ÁHT-n belülről</t>
  </si>
  <si>
    <t xml:space="preserve">Közfoglalkoztatottak munkabére</t>
  </si>
  <si>
    <t xml:space="preserve">Törvény szerinti illetmény</t>
  </si>
  <si>
    <t xml:space="preserve">TB járulék (13,5 %)</t>
  </si>
  <si>
    <t xml:space="preserve">szociális hozzájárulási adó</t>
  </si>
  <si>
    <t xml:space="preserve">Üzemeltetési anygok beszerzése</t>
  </si>
  <si>
    <t xml:space="preserve">890301 = 084031 kormányzati funkció                                                                                                                                                   Civil szervezetek működési támogatása</t>
  </si>
  <si>
    <t xml:space="preserve">Kincs, Kultúra, Sport Egy támogatása (Szatzker Cs képviselői tdíj)</t>
  </si>
  <si>
    <t xml:space="preserve">K511</t>
  </si>
  <si>
    <t xml:space="preserve">Egyéb m. c. támogatások ÁHT-n kivülre</t>
  </si>
  <si>
    <t xml:space="preserve">Önkormányzati támogatás helyi civil szervezeteknek</t>
  </si>
  <si>
    <t xml:space="preserve">MABOSZ tagdíj</t>
  </si>
  <si>
    <t xml:space="preserve">TÖOSZ tagdíj</t>
  </si>
  <si>
    <t xml:space="preserve">A BAKONYÉRT V. A. Egyesület tagdíj</t>
  </si>
  <si>
    <t xml:space="preserve">Gárdonyi Géza Ált isk</t>
  </si>
  <si>
    <t xml:space="preserve">EZER-JÓ Vidékfejlesztési Egyesület</t>
  </si>
  <si>
    <t xml:space="preserve">Egyéb műk. célú támogatások</t>
  </si>
  <si>
    <t xml:space="preserve">680001 = 013350 kormányzati funkció                                                                                                                                                     Lakóingatlan bérbeadása, üzemeltetése</t>
  </si>
  <si>
    <t xml:space="preserve">Távhőszolgáltatás díja</t>
  </si>
  <si>
    <t xml:space="preserve">Víz és csatorna díj</t>
  </si>
  <si>
    <t xml:space="preserve">Egyéb üzemeltetési fenntartási szolgáltatás</t>
  </si>
  <si>
    <t xml:space="preserve">910501 = 082092 kormányzati funkció                                                                                                                                          Közművelődési tevékenység támogatása</t>
  </si>
  <si>
    <t xml:space="preserve">TÁMOP-6.1.2-11/1-2012-0970</t>
  </si>
  <si>
    <t xml:space="preserve">Műk.c. támogatások ÁHT-n belülről</t>
  </si>
  <si>
    <t xml:space="preserve">Támogatások összesen</t>
  </si>
  <si>
    <t xml:space="preserve">Működési célú támogatások</t>
  </si>
  <si>
    <t xml:space="preserve">Törvényszerinti illetmények</t>
  </si>
  <si>
    <t xml:space="preserve">Egyéb munkavégzéshez kapcsolódó juttatások (KJT kereset-kieg.)</t>
  </si>
  <si>
    <t xml:space="preserve">Egyéb béren kivüli juttatás</t>
  </si>
  <si>
    <t xml:space="preserve">Étkezési hozzájárulás + egészségbiztosítási pénzt. jutt </t>
  </si>
  <si>
    <t xml:space="preserve">Bérenkivűli juttatások</t>
  </si>
  <si>
    <t xml:space="preserve">Megbízási díjak</t>
  </si>
  <si>
    <t xml:space="preserve">K1103</t>
  </si>
  <si>
    <t xml:space="preserve">Céljuttatás, projektprémium</t>
  </si>
  <si>
    <t xml:space="preserve">TB. járulék ( 27%)</t>
  </si>
  <si>
    <t xml:space="preserve">Munkaadókat terhelő SZJA</t>
  </si>
  <si>
    <t xml:space="preserve">Munkaadókat terhelő járulékok összesen</t>
  </si>
  <si>
    <t xml:space="preserve">Kis értékű tárgyi eszközbeszerzés</t>
  </si>
  <si>
    <t xml:space="preserve">Egyéb készletbeszerzés (tisztítószerek, dekoráció, stb.)</t>
  </si>
  <si>
    <t xml:space="preserve">Nem adatátvitel célú kommunikációs szolgáltatás</t>
  </si>
  <si>
    <t xml:space="preserve">Egyéb kommunikációs szolgáltatások</t>
  </si>
  <si>
    <t xml:space="preserve">Karbantartás, kisjavítás (festés mázolás)</t>
  </si>
  <si>
    <t xml:space="preserve">Egyéb üzemeltetési kiadások </t>
  </si>
  <si>
    <t xml:space="preserve">Étkezési utalvány adója</t>
  </si>
  <si>
    <t xml:space="preserve">Szakmai tevékenységet segítő szolgáltatás</t>
  </si>
  <si>
    <t xml:space="preserve">K342</t>
  </si>
  <si>
    <t xml:space="preserve">Reklám és propaganda kiadások</t>
  </si>
  <si>
    <t xml:space="preserve">Beruházás célú felsz. Áfa</t>
  </si>
  <si>
    <t xml:space="preserve">K629</t>
  </si>
  <si>
    <t xml:space="preserve">Kemence tető </t>
  </si>
  <si>
    <t xml:space="preserve">910502 = 082091 kormányzati funkció                                                                                                                              Közművelődési intézmények, közösségi színterek működtetése</t>
  </si>
  <si>
    <t xml:space="preserve">Európai Vidékfejlesztési Alapból nyújtott támogatás:</t>
  </si>
  <si>
    <t xml:space="preserve">Törvényszerinti illtmények</t>
  </si>
  <si>
    <t xml:space="preserve">Egyéb munkavégzéshez kapcsolódó juttatás:</t>
  </si>
  <si>
    <t xml:space="preserve">Étkezési hozzájárulás + egészgégbiztosítási pénztár</t>
  </si>
  <si>
    <t xml:space="preserve">TB járulék:</t>
  </si>
  <si>
    <t xml:space="preserve">Táppénz hozzájárulás:</t>
  </si>
  <si>
    <t xml:space="preserve">Eü. Hozzájárulás:</t>
  </si>
  <si>
    <t xml:space="preserve">Munkaruha:</t>
  </si>
  <si>
    <t xml:space="preserve">Egyéb készletbeszerzés:</t>
  </si>
  <si>
    <t xml:space="preserve">Gázenergia:</t>
  </si>
  <si>
    <t xml:space="preserve">Villamos energia:</t>
  </si>
  <si>
    <t xml:space="preserve">Víz és csatorna díj:</t>
  </si>
  <si>
    <t xml:space="preserve">Egyéb üzemeltetési, fenntartási szolgáltatás:</t>
  </si>
  <si>
    <t xml:space="preserve">Munkáltatót terhelő SZJA</t>
  </si>
  <si>
    <t xml:space="preserve">Működési kiadások összesen:</t>
  </si>
  <si>
    <t xml:space="preserve">910123  = 082044 kormányzati funkció                                                                                                                                      Könyvtári szolgáltatások</t>
  </si>
  <si>
    <t xml:space="preserve">Állományba nem tartozók juttatásai </t>
  </si>
  <si>
    <t xml:space="preserve">Nem saját fogl. Fizetett juttatások</t>
  </si>
  <si>
    <t xml:space="preserve">Külső személyi juttatás összesen:</t>
  </si>
  <si>
    <t xml:space="preserve">TB. Járulék 27 %</t>
  </si>
  <si>
    <t xml:space="preserve">Könyv beszerzés</t>
  </si>
  <si>
    <t xml:space="preserve">Folyóirat előfizetés</t>
  </si>
  <si>
    <t xml:space="preserve">851011 = 091140 kormányzati funkció                                                                                                                         Óvodai nevelés, ellátás</t>
  </si>
  <si>
    <t xml:space="preserve">Telefon</t>
  </si>
  <si>
    <t xml:space="preserve">Egyéb üzemeltetési , fenntartási szolgáltatás</t>
  </si>
  <si>
    <t xml:space="preserve">Karbantartás, kisjavítás(felülvizsgálat)</t>
  </si>
  <si>
    <t xml:space="preserve">Karbantartás, kisjavítási szolgáltatás</t>
  </si>
  <si>
    <t xml:space="preserve">852011 = 091220 kormányzati funkció                                                                                                                                          Általános Iskolai tanulók nappali rendszerű nevelése, oktatása (1-4)</t>
  </si>
  <si>
    <t xml:space="preserve">Módosított ei</t>
  </si>
  <si>
    <t xml:space="preserve">Pályázati támogatás KEOP</t>
  </si>
  <si>
    <t xml:space="preserve">Felhalm.c. tám. ÁHT-n belülről</t>
  </si>
  <si>
    <t xml:space="preserve">Felhalmozás élú támogatás összesen: </t>
  </si>
  <si>
    <t xml:space="preserve">B2</t>
  </si>
  <si>
    <t xml:space="preserve">Épületek felújítása</t>
  </si>
  <si>
    <t xml:space="preserve">K71</t>
  </si>
  <si>
    <t xml:space="preserve">Ingatlanok felújítása</t>
  </si>
  <si>
    <t xml:space="preserve">Felújítás Áfa</t>
  </si>
  <si>
    <t xml:space="preserve">K74</t>
  </si>
  <si>
    <t xml:space="preserve">Felújítás célú előz. Felszámított ÁFA</t>
  </si>
  <si>
    <t xml:space="preserve">Felújítási kiadások összesen: </t>
  </si>
  <si>
    <t xml:space="preserve">Felújítások</t>
  </si>
  <si>
    <t xml:space="preserve">Világítótestek bérleti díja</t>
  </si>
  <si>
    <t xml:space="preserve">karbantartás kisjavítás</t>
  </si>
  <si>
    <t xml:space="preserve">852021 = 092120 kormányzati funkció                                                                                                                                               Általános Iskolai tanulók nappali rendszerű nevelése, oktatása (5-8)</t>
  </si>
  <si>
    <t xml:space="preserve">Világítótestek bérleti díja ÁFA</t>
  </si>
  <si>
    <t xml:space="preserve">862102                                                                                                                                                       Háziorvosi ügyeleti ellátás</t>
  </si>
  <si>
    <t xml:space="preserve">Móri TKT orvosi ügyelet támogatása(1565)</t>
  </si>
  <si>
    <t xml:space="preserve">Egyéb m.c. támogatás ÁHT-n belülre</t>
  </si>
  <si>
    <r>
      <rPr>
        <sz val="11"/>
        <rFont val="Cambria"/>
        <family val="1"/>
        <charset val="238"/>
      </rPr>
      <t xml:space="preserve">T</t>
    </r>
    <r>
      <rPr>
        <b val="true"/>
        <i val="true"/>
        <sz val="11"/>
        <rFont val="Cambria"/>
        <family val="1"/>
        <charset val="238"/>
      </rPr>
      <t xml:space="preserve">ámogatás összesen:</t>
    </r>
  </si>
  <si>
    <t xml:space="preserve">Egyéb m. célú támogatások</t>
  </si>
  <si>
    <t xml:space="preserve">841191                                                                                                                                                       Nemzeti Ünnepek programjai</t>
  </si>
  <si>
    <t xml:space="preserve">Március 15-e</t>
  </si>
  <si>
    <t xml:space="preserve">Üzemeltetési anyagok bezserzése</t>
  </si>
  <si>
    <t xml:space="preserve">Augusztus 20-a</t>
  </si>
  <si>
    <t xml:space="preserve">Október 23-a</t>
  </si>
  <si>
    <t xml:space="preserve">841192  = 016080 kormányzati funkció                                                                                                                                           Kiemelt állami és önkormányzati rendezvények</t>
  </si>
  <si>
    <t xml:space="preserve">Nemzetközi nőnap</t>
  </si>
  <si>
    <t xml:space="preserve">Üzemeltetési anyagok beszerzése </t>
  </si>
  <si>
    <t xml:space="preserve">Pedagógusnap</t>
  </si>
  <si>
    <t xml:space="preserve">K311 </t>
  </si>
  <si>
    <t xml:space="preserve">Szakmai anyagbeszerzés</t>
  </si>
  <si>
    <t xml:space="preserve">Bányásznapi rendezvények</t>
  </si>
  <si>
    <t xml:space="preserve">Egyéb szolgáltatások teljesítése</t>
  </si>
  <si>
    <t xml:space="preserve">Borbála-napi gyertyagyújtás</t>
  </si>
  <si>
    <t xml:space="preserve">Áfa kiadások</t>
  </si>
  <si>
    <t xml:space="preserve">Idősek napi rendezvény</t>
  </si>
  <si>
    <t xml:space="preserve">Egyéb önkormányzati rendezvények (Kazinczy nap, Karácsony stb)</t>
  </si>
  <si>
    <t xml:space="preserve">52020 kormányzati funkció</t>
  </si>
  <si>
    <t xml:space="preserve">Tárgyi eszközök bérbeadásából szárm bev.</t>
  </si>
  <si>
    <t xml:space="preserve">Kiszámlázott Áfa </t>
  </si>
  <si>
    <t xml:space="preserve">Müködési célú támogatások ÁHT.n kivülre</t>
  </si>
  <si>
    <t xml:space="preserve">Fizetendő általáson forgalmi adó</t>
  </si>
  <si>
    <t xml:space="preserve">813000 = 066010 kormányzati funkció                                                                                                                                                  Zöldterület kezelés</t>
  </si>
  <si>
    <t xml:space="preserve">Alapilletmények (P.L.)</t>
  </si>
  <si>
    <t xml:space="preserve">Étkezési hozzájárulás + egészségpénztár</t>
  </si>
  <si>
    <t xml:space="preserve">Munkaadót terhelő SZJA</t>
  </si>
  <si>
    <t xml:space="preserve">Egyéb készletbeszerzés (virágpalánták stb)</t>
  </si>
  <si>
    <t xml:space="preserve">Karbantartás. Kisjavítási szolgáltatások</t>
  </si>
  <si>
    <t xml:space="preserve">Egyéb üzemeltetési, fenntartási szolgáltatások </t>
  </si>
  <si>
    <t xml:space="preserve">Étkezési utalványok adó</t>
  </si>
  <si>
    <t xml:space="preserve">M. c. előzetesen felszámított ÁFA</t>
  </si>
  <si>
    <t xml:space="preserve">Kincsesbánya Önkormányzat 2014. évi bevételei</t>
  </si>
  <si>
    <t xml:space="preserve">Intézményi működési bevételek összesen: </t>
  </si>
  <si>
    <t xml:space="preserve">Önkorm. műkődési támogatásai</t>
  </si>
  <si>
    <t xml:space="preserve">Helyi adók összesen:</t>
  </si>
  <si>
    <t xml:space="preserve">Műk.támogatás ÁHT-n belülről</t>
  </si>
  <si>
    <t xml:space="preserve">Átengedett központi adók összesen:</t>
  </si>
  <si>
    <t xml:space="preserve">Felhalm. C. tám. ÁHT_n belülről</t>
  </si>
  <si>
    <t xml:space="preserve">Működési célú átvett pénzeszközök összesen: </t>
  </si>
  <si>
    <t xml:space="preserve">Közhatalmi bevételek</t>
  </si>
  <si>
    <t xml:space="preserve">Önkormányzat felhalmozási bevételei</t>
  </si>
  <si>
    <t xml:space="preserve">Felhalmozás célú támogatás értékű bevétel összesen:</t>
  </si>
  <si>
    <t xml:space="preserve">Felhalmozási bevételek</t>
  </si>
  <si>
    <t xml:space="preserve">Önkormányzat működési célú költségvetési tám. Össz.</t>
  </si>
  <si>
    <t xml:space="preserve">B6</t>
  </si>
  <si>
    <t xml:space="preserve">Működési célú átvett péneszk.</t>
  </si>
  <si>
    <t xml:space="preserve">Támogatás értékű működési pénzeszköz átvétel össz.:</t>
  </si>
  <si>
    <t xml:space="preserve">Fejlesztési hitelfelvétel</t>
  </si>
  <si>
    <t xml:space="preserve">B811</t>
  </si>
  <si>
    <t xml:space="preserve">Hitel-kölcsön ÁHT-nkivülről</t>
  </si>
  <si>
    <t xml:space="preserve">Felhalmozási kölcsön felv. </t>
  </si>
  <si>
    <t xml:space="preserve">Bevételek összesen:</t>
  </si>
  <si>
    <t xml:space="preserve">Kincsesbánya Önkormányzat 2014. évi kiadásai</t>
  </si>
  <si>
    <t xml:space="preserve">Foglalkoztatottak szeméyli jutt.</t>
  </si>
  <si>
    <t xml:space="preserve">Munkaadókat terh.jár és SZOCHO</t>
  </si>
  <si>
    <t xml:space="preserve">Felújítási kiadások összesen:</t>
  </si>
  <si>
    <t xml:space="preserve">Pénzeszköz átadás, támogatás összesen:</t>
  </si>
  <si>
    <t xml:space="preserve">Pénzbeli és természetbeni juttatások összesen:</t>
  </si>
  <si>
    <t xml:space="preserve">Hosszú lejáratú kölcsön törlesztése</t>
  </si>
  <si>
    <t xml:space="preserve">Céltartalék</t>
  </si>
  <si>
    <t xml:space="preserve">Egyéb felhalmozás célú kiadáok</t>
  </si>
  <si>
    <t xml:space="preserve">Finanszirozási kiadások</t>
  </si>
  <si>
    <t xml:space="preserve">Kiadások 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General"/>
    <numFmt numFmtId="168" formatCode="[$-409]d\-mmm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  <charset val="238"/>
    </font>
    <font>
      <sz val="10"/>
      <name val="Cambria"/>
      <family val="1"/>
      <charset val="238"/>
    </font>
    <font>
      <b val="true"/>
      <sz val="16"/>
      <name val="Cambria"/>
      <family val="1"/>
      <charset val="238"/>
    </font>
    <font>
      <b val="true"/>
      <sz val="15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i val="true"/>
      <sz val="11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i val="true"/>
      <sz val="14"/>
      <name val="Cambria"/>
      <family val="1"/>
      <charset val="238"/>
    </font>
    <font>
      <sz val="14"/>
      <name val="Cambria"/>
      <family val="1"/>
      <charset val="238"/>
    </font>
    <font>
      <b val="true"/>
      <sz val="11"/>
      <name val="Cambria"/>
      <family val="1"/>
      <charset val="238"/>
    </font>
    <font>
      <i val="true"/>
      <sz val="11"/>
      <name val="Cambria"/>
      <family val="1"/>
      <charset val="238"/>
    </font>
    <font>
      <i val="true"/>
      <sz val="10"/>
      <name val="Cambria"/>
      <family val="1"/>
      <charset val="238"/>
    </font>
    <font>
      <i val="true"/>
      <sz val="14"/>
      <name val="Cambria"/>
      <family val="1"/>
      <charset val="238"/>
    </font>
    <font>
      <b val="true"/>
      <i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  <font>
      <sz val="9"/>
      <name val="Cambria"/>
      <family val="1"/>
      <charset val="238"/>
    </font>
    <font>
      <sz val="10"/>
      <color rgb="FF000000"/>
      <name val="Cambria"/>
      <family val="1"/>
      <charset val="238"/>
    </font>
    <font>
      <sz val="13"/>
      <name val="Cambria"/>
      <family val="1"/>
      <charset val="238"/>
    </font>
    <font>
      <b val="true"/>
      <u val="single"/>
      <sz val="11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5000</xdr:colOff>
      <xdr:row>0</xdr:row>
      <xdr:rowOff>0</xdr:rowOff>
    </xdr:from>
    <xdr:to>
      <xdr:col>0</xdr:col>
      <xdr:colOff>2478960</xdr:colOff>
      <xdr:row>9</xdr:row>
      <xdr:rowOff>38520</xdr:rowOff>
    </xdr:to>
    <xdr:pic>
      <xdr:nvPicPr>
        <xdr:cNvPr id="0" name="Picture 9" descr="Kincsesbanya címer 1"/>
        <xdr:cNvPicPr/>
      </xdr:nvPicPr>
      <xdr:blipFill>
        <a:blip r:embed="rId1"/>
        <a:stretch/>
      </xdr:blipFill>
      <xdr:spPr>
        <a:xfrm>
          <a:off x="2475000" y="0"/>
          <a:ext cx="396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75000</xdr:colOff>
      <xdr:row>5</xdr:row>
      <xdr:rowOff>18360</xdr:rowOff>
    </xdr:from>
    <xdr:to>
      <xdr:col>0</xdr:col>
      <xdr:colOff>2478960</xdr:colOff>
      <xdr:row>8</xdr:row>
      <xdr:rowOff>218880</xdr:rowOff>
    </xdr:to>
    <xdr:pic>
      <xdr:nvPicPr>
        <xdr:cNvPr id="1" name="Picture 9" descr="Kincsesbanya címer 1"/>
        <xdr:cNvPicPr/>
      </xdr:nvPicPr>
      <xdr:blipFill>
        <a:blip r:embed="rId2"/>
        <a:stretch/>
      </xdr:blipFill>
      <xdr:spPr>
        <a:xfrm>
          <a:off x="2475000" y="666000"/>
          <a:ext cx="396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5</xdr:row>
      <xdr:rowOff>66600</xdr:rowOff>
    </xdr:from>
    <xdr:to>
      <xdr:col>3</xdr:col>
      <xdr:colOff>555840</xdr:colOff>
      <xdr:row>8</xdr:row>
      <xdr:rowOff>333000</xdr:rowOff>
    </xdr:to>
    <xdr:pic>
      <xdr:nvPicPr>
        <xdr:cNvPr id="2" name="Kép 3" descr="Kincsesbanya címer 1.jpg"/>
        <xdr:cNvPicPr/>
      </xdr:nvPicPr>
      <xdr:blipFill>
        <a:blip r:embed="rId3"/>
        <a:stretch/>
      </xdr:blipFill>
      <xdr:spPr>
        <a:xfrm>
          <a:off x="5244120" y="714240"/>
          <a:ext cx="10285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K6" activeCellId="0" sqref="K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11.85"/>
    <col collapsed="false" customWidth="true" hidden="false" outlineLevel="0" max="3" min="3" style="2" width="10.71"/>
    <col collapsed="false" customWidth="true" hidden="false" outlineLevel="0" max="4" min="4" style="1" width="36.7"/>
    <col collapsed="false" customWidth="true" hidden="false" outlineLevel="0" max="5" min="5" style="1" width="10.56"/>
    <col collapsed="false" customWidth="true" hidden="true" outlineLevel="0" max="7" min="6" style="1" width="10.71"/>
    <col collapsed="false" customWidth="true" hidden="false" outlineLevel="0" max="8" min="8" style="1" width="12.42"/>
    <col collapsed="false" customWidth="true" hidden="false" outlineLevel="0" max="9" min="9" style="1" width="10.71"/>
    <col collapsed="false" customWidth="true" hidden="false" outlineLevel="0" max="10" min="10" style="3" width="10.41"/>
    <col collapsed="false" customWidth="false" hidden="false" outlineLevel="0" max="257" min="11" style="1" width="9.14"/>
  </cols>
  <sheetData>
    <row r="1" customFormat="false" ht="0.75" hidden="false" customHeight="true" outlineLevel="0" collapsed="false">
      <c r="A1" s="4"/>
      <c r="B1" s="4"/>
      <c r="C1" s="5"/>
    </row>
    <row r="2" customFormat="false" ht="0.75" hidden="false" customHeight="true" outlineLevel="0" collapsed="false">
      <c r="A2" s="6"/>
      <c r="B2" s="6"/>
      <c r="C2" s="5"/>
    </row>
    <row r="3" customFormat="false" ht="0.75" hidden="false" customHeight="true" outlineLevel="0" collapsed="false">
      <c r="A3" s="6"/>
      <c r="B3" s="6"/>
      <c r="C3" s="5"/>
    </row>
    <row r="4" s="8" customFormat="true" ht="18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30.7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</row>
    <row r="6" s="8" customFormat="true" ht="28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J6" s="11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27.75" hidden="false" customHeight="true" outlineLevel="0" collapsed="false">
      <c r="A9" s="12"/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6.5" hidden="false" customHeight="true" outlineLevel="0" collapsed="false">
      <c r="A10" s="14" t="s">
        <v>3</v>
      </c>
      <c r="B10" s="15" t="s">
        <v>4</v>
      </c>
      <c r="C10" s="16" t="s">
        <v>5</v>
      </c>
      <c r="D10" s="17" t="s">
        <v>6</v>
      </c>
      <c r="E10" s="18" t="s">
        <v>4</v>
      </c>
      <c r="F10" s="18" t="s">
        <v>7</v>
      </c>
      <c r="G10" s="18" t="s">
        <v>8</v>
      </c>
      <c r="H10" s="18" t="s">
        <v>9</v>
      </c>
      <c r="I10" s="17" t="s">
        <v>10</v>
      </c>
      <c r="J10" s="19" t="s">
        <v>11</v>
      </c>
    </row>
    <row r="11" customFormat="false" ht="16.5" hidden="false" customHeight="true" outlineLevel="0" collapsed="false">
      <c r="A11" s="14"/>
      <c r="B11" s="15"/>
      <c r="C11" s="16"/>
      <c r="D11" s="17"/>
      <c r="E11" s="18"/>
      <c r="F11" s="18"/>
      <c r="G11" s="18"/>
      <c r="H11" s="18"/>
      <c r="I11" s="17"/>
      <c r="J11" s="19"/>
    </row>
    <row r="12" customFormat="false" ht="8.25" hidden="false" customHeight="true" outlineLevel="0" collapsed="false">
      <c r="A12" s="14"/>
      <c r="B12" s="15"/>
      <c r="C12" s="16"/>
      <c r="D12" s="17"/>
      <c r="E12" s="18"/>
      <c r="F12" s="18"/>
      <c r="G12" s="18"/>
      <c r="H12" s="18"/>
      <c r="I12" s="17"/>
      <c r="J12" s="19"/>
    </row>
    <row r="13" customFormat="false" ht="24.95" hidden="false" customHeight="true" outlineLevel="0" collapsed="false">
      <c r="A13" s="20" t="s">
        <v>12</v>
      </c>
      <c r="B13" s="20"/>
      <c r="C13" s="20"/>
      <c r="D13" s="20"/>
      <c r="E13" s="20"/>
      <c r="F13" s="20"/>
      <c r="G13" s="20"/>
      <c r="H13" s="20"/>
      <c r="I13" s="20"/>
      <c r="J13" s="20"/>
    </row>
    <row r="14" s="26" customFormat="true" ht="16.5" hidden="false" customHeight="true" outlineLevel="0" collapsed="false">
      <c r="A14" s="21" t="s">
        <v>13</v>
      </c>
      <c r="B14" s="22" t="n">
        <v>100</v>
      </c>
      <c r="C14" s="23" t="s">
        <v>14</v>
      </c>
      <c r="D14" s="24" t="s">
        <v>15</v>
      </c>
      <c r="E14" s="22" t="n">
        <v>100</v>
      </c>
      <c r="F14" s="22" t="n">
        <v>50</v>
      </c>
      <c r="G14" s="22" t="n">
        <v>150</v>
      </c>
      <c r="H14" s="22" t="n">
        <v>275</v>
      </c>
      <c r="I14" s="22" t="n">
        <v>275</v>
      </c>
      <c r="J14" s="25" t="n">
        <f aca="false">H14/I14*100</f>
        <v>100</v>
      </c>
    </row>
    <row r="15" s="26" customFormat="true" ht="16.5" hidden="false" customHeight="true" outlineLevel="0" collapsed="false">
      <c r="A15" s="21"/>
      <c r="B15" s="22"/>
      <c r="C15" s="23" t="s">
        <v>16</v>
      </c>
      <c r="D15" s="24" t="s">
        <v>17</v>
      </c>
      <c r="E15" s="22"/>
      <c r="F15" s="22"/>
      <c r="G15" s="22"/>
      <c r="H15" s="22" t="n">
        <v>214</v>
      </c>
      <c r="I15" s="22" t="n">
        <v>214</v>
      </c>
      <c r="J15" s="25" t="n">
        <f aca="false">H15/I15*100</f>
        <v>100</v>
      </c>
    </row>
    <row r="16" s="26" customFormat="true" ht="16.5" hidden="false" customHeight="true" outlineLevel="0" collapsed="false">
      <c r="A16" s="21"/>
      <c r="B16" s="22"/>
      <c r="C16" s="27" t="s">
        <v>18</v>
      </c>
      <c r="D16" s="28" t="s">
        <v>17</v>
      </c>
      <c r="E16" s="29" t="n">
        <f aca="false">SUM(E14)</f>
        <v>100</v>
      </c>
      <c r="F16" s="29" t="n">
        <f aca="false">SUM(F14)</f>
        <v>50</v>
      </c>
      <c r="G16" s="29" t="n">
        <f aca="false">SUM(G14)</f>
        <v>150</v>
      </c>
      <c r="H16" s="29" t="n">
        <f aca="false">SUM(H14:H15)</f>
        <v>489</v>
      </c>
      <c r="I16" s="29" t="n">
        <f aca="false">SUM(I14:I15)</f>
        <v>489</v>
      </c>
      <c r="J16" s="30" t="n">
        <f aca="false">H16/I16*100</f>
        <v>100</v>
      </c>
    </row>
    <row r="17" s="26" customFormat="true" ht="16.5" hidden="false" customHeight="true" outlineLevel="0" collapsed="false">
      <c r="A17" s="21"/>
      <c r="B17" s="22"/>
      <c r="C17" s="23" t="s">
        <v>19</v>
      </c>
      <c r="D17" s="24" t="s">
        <v>20</v>
      </c>
      <c r="E17" s="22" t="n">
        <v>0</v>
      </c>
      <c r="F17" s="22" t="n">
        <v>1799</v>
      </c>
      <c r="G17" s="22" t="n">
        <v>1799</v>
      </c>
      <c r="H17" s="22" t="n">
        <v>1799</v>
      </c>
      <c r="I17" s="22" t="n">
        <v>1799</v>
      </c>
      <c r="J17" s="25" t="n">
        <f aca="false">H17/I17*100</f>
        <v>100</v>
      </c>
    </row>
    <row r="18" s="26" customFormat="true" ht="16.5" hidden="false" customHeight="true" outlineLevel="0" collapsed="false">
      <c r="A18" s="21"/>
      <c r="B18" s="22"/>
      <c r="C18" s="27" t="s">
        <v>21</v>
      </c>
      <c r="D18" s="28" t="s">
        <v>22</v>
      </c>
      <c r="E18" s="29" t="n">
        <f aca="false">SUM(E17)</f>
        <v>0</v>
      </c>
      <c r="F18" s="29" t="n">
        <f aca="false">SUM(F17)</f>
        <v>1799</v>
      </c>
      <c r="G18" s="29" t="n">
        <f aca="false">SUM(G17)</f>
        <v>1799</v>
      </c>
      <c r="H18" s="29" t="n">
        <f aca="false">SUM(H17)</f>
        <v>1799</v>
      </c>
      <c r="I18" s="29" t="n">
        <f aca="false">SUM(I17)</f>
        <v>1799</v>
      </c>
      <c r="J18" s="30" t="n">
        <f aca="false">H18/I18*100</f>
        <v>100</v>
      </c>
    </row>
    <row r="19" s="26" customFormat="true" ht="16.5" hidden="false" customHeight="true" outlineLevel="0" collapsed="false">
      <c r="A19" s="31" t="s">
        <v>23</v>
      </c>
      <c r="B19" s="29" t="n">
        <v>100</v>
      </c>
      <c r="C19" s="27" t="s">
        <v>24</v>
      </c>
      <c r="D19" s="28" t="s">
        <v>25</v>
      </c>
      <c r="E19" s="29"/>
      <c r="F19" s="29" t="n">
        <v>100</v>
      </c>
      <c r="G19" s="29" t="n">
        <v>100</v>
      </c>
      <c r="H19" s="29" t="n">
        <v>100</v>
      </c>
      <c r="I19" s="29" t="n">
        <v>100</v>
      </c>
      <c r="J19" s="30" t="n">
        <f aca="false">H19/I19*100</f>
        <v>100</v>
      </c>
    </row>
    <row r="20" s="37" customFormat="true" ht="24.95" hidden="false" customHeight="true" outlineLevel="0" collapsed="false">
      <c r="A20" s="32" t="s">
        <v>26</v>
      </c>
      <c r="B20" s="33" t="n">
        <f aca="false">SUM(B19)</f>
        <v>100</v>
      </c>
      <c r="C20" s="34"/>
      <c r="D20" s="35"/>
      <c r="E20" s="35"/>
      <c r="F20" s="35"/>
      <c r="G20" s="35"/>
      <c r="H20" s="35"/>
      <c r="I20" s="35"/>
      <c r="J20" s="36"/>
    </row>
    <row r="21" customFormat="false" ht="24.95" hidden="false" customHeight="true" outlineLevel="0" collapsed="false">
      <c r="A21" s="38" t="s">
        <v>27</v>
      </c>
      <c r="B21" s="38"/>
      <c r="C21" s="38"/>
      <c r="D21" s="38"/>
      <c r="E21" s="38"/>
      <c r="F21" s="38"/>
      <c r="G21" s="38"/>
      <c r="H21" s="38"/>
      <c r="I21" s="38"/>
      <c r="J21" s="38"/>
    </row>
    <row r="22" s="26" customFormat="true" ht="16.5" hidden="false" customHeight="true" outlineLevel="0" collapsed="false">
      <c r="A22" s="24" t="s">
        <v>28</v>
      </c>
      <c r="B22" s="22" t="n">
        <v>4763</v>
      </c>
      <c r="C22" s="23" t="s">
        <v>29</v>
      </c>
      <c r="D22" s="24" t="s">
        <v>30</v>
      </c>
      <c r="E22" s="22" t="n">
        <v>11351</v>
      </c>
      <c r="F22" s="22"/>
      <c r="G22" s="22" t="n">
        <v>11351</v>
      </c>
      <c r="H22" s="22" t="n">
        <v>11351</v>
      </c>
      <c r="I22" s="22" t="n">
        <v>8549</v>
      </c>
      <c r="J22" s="25" t="n">
        <f aca="false">I22/H22*100</f>
        <v>75.3149502246498</v>
      </c>
    </row>
    <row r="23" customFormat="false" ht="16.5" hidden="false" customHeight="true" outlineLevel="0" collapsed="false">
      <c r="A23" s="39" t="s">
        <v>31</v>
      </c>
      <c r="B23" s="40" t="n">
        <f aca="false">SUM(B22)</f>
        <v>4763</v>
      </c>
      <c r="C23" s="41" t="s">
        <v>32</v>
      </c>
      <c r="D23" s="42"/>
      <c r="E23" s="43"/>
      <c r="F23" s="43"/>
      <c r="G23" s="43"/>
      <c r="H23" s="43"/>
      <c r="I23" s="43"/>
      <c r="J23" s="25"/>
    </row>
    <row r="24" s="26" customFormat="true" ht="16.5" hidden="false" customHeight="true" outlineLevel="0" collapsed="false">
      <c r="A24" s="21" t="s">
        <v>33</v>
      </c>
      <c r="B24" s="22" t="n">
        <v>120</v>
      </c>
      <c r="C24" s="23" t="s">
        <v>29</v>
      </c>
      <c r="D24" s="24" t="s">
        <v>34</v>
      </c>
      <c r="E24" s="22" t="n">
        <v>120</v>
      </c>
      <c r="F24" s="22"/>
      <c r="G24" s="22" t="n">
        <v>120</v>
      </c>
      <c r="H24" s="22" t="n">
        <v>120</v>
      </c>
      <c r="I24" s="22" t="n">
        <v>0</v>
      </c>
      <c r="J24" s="25" t="n">
        <f aca="false">I24/H24*100</f>
        <v>0</v>
      </c>
    </row>
    <row r="25" s="26" customFormat="true" ht="16.5" hidden="false" customHeight="true" outlineLevel="0" collapsed="false">
      <c r="A25" s="21" t="s">
        <v>35</v>
      </c>
      <c r="B25" s="44" t="n">
        <v>1160</v>
      </c>
      <c r="C25" s="23" t="s">
        <v>29</v>
      </c>
      <c r="D25" s="24"/>
      <c r="E25" s="22"/>
      <c r="F25" s="22"/>
      <c r="G25" s="22"/>
      <c r="H25" s="22"/>
      <c r="I25" s="22"/>
      <c r="J25" s="25"/>
    </row>
    <row r="26" s="26" customFormat="true" ht="16.5" hidden="false" customHeight="true" outlineLevel="0" collapsed="false">
      <c r="A26" s="21" t="s">
        <v>36</v>
      </c>
      <c r="B26" s="44" t="n">
        <v>1160</v>
      </c>
      <c r="C26" s="23"/>
      <c r="D26" s="24"/>
      <c r="E26" s="22"/>
      <c r="F26" s="22"/>
      <c r="G26" s="22"/>
      <c r="H26" s="22"/>
      <c r="I26" s="22"/>
      <c r="J26" s="25"/>
    </row>
    <row r="27" s="26" customFormat="true" ht="16.5" hidden="false" customHeight="true" outlineLevel="0" collapsed="false">
      <c r="A27" s="21" t="s">
        <v>37</v>
      </c>
      <c r="B27" s="44" t="n">
        <v>1546</v>
      </c>
      <c r="C27" s="23" t="s">
        <v>29</v>
      </c>
      <c r="D27" s="24"/>
      <c r="E27" s="22"/>
      <c r="F27" s="22"/>
      <c r="G27" s="22"/>
      <c r="H27" s="22"/>
      <c r="I27" s="22"/>
      <c r="J27" s="25"/>
    </row>
    <row r="28" customFormat="false" ht="16.5" hidden="false" customHeight="true" outlineLevel="0" collapsed="false">
      <c r="A28" s="39" t="s">
        <v>38</v>
      </c>
      <c r="B28" s="40" t="n">
        <f aca="false">SUM(B24:B27)</f>
        <v>3986</v>
      </c>
      <c r="C28" s="41"/>
      <c r="D28" s="42"/>
      <c r="E28" s="43"/>
      <c r="F28" s="43"/>
      <c r="G28" s="43"/>
      <c r="H28" s="43"/>
      <c r="I28" s="43"/>
      <c r="J28" s="25"/>
    </row>
    <row r="29" s="26" customFormat="true" ht="16.5" hidden="false" customHeight="true" outlineLevel="0" collapsed="false">
      <c r="A29" s="21" t="s">
        <v>39</v>
      </c>
      <c r="B29" s="45" t="n">
        <v>1328</v>
      </c>
      <c r="C29" s="23" t="s">
        <v>29</v>
      </c>
      <c r="D29" s="24"/>
      <c r="E29" s="22"/>
      <c r="F29" s="22"/>
      <c r="G29" s="22"/>
      <c r="H29" s="22"/>
      <c r="I29" s="22"/>
      <c r="J29" s="25"/>
    </row>
    <row r="30" s="26" customFormat="true" ht="16.5" hidden="false" customHeight="true" outlineLevel="0" collapsed="false">
      <c r="A30" s="21" t="s">
        <v>40</v>
      </c>
      <c r="B30" s="45" t="n">
        <v>1550</v>
      </c>
      <c r="C30" s="23" t="s">
        <v>41</v>
      </c>
      <c r="D30" s="24"/>
      <c r="E30" s="22" t="n">
        <v>156</v>
      </c>
      <c r="F30" s="22"/>
      <c r="G30" s="22" t="n">
        <v>156</v>
      </c>
      <c r="H30" s="22" t="n">
        <v>156</v>
      </c>
      <c r="I30" s="22" t="n">
        <v>0</v>
      </c>
      <c r="J30" s="25" t="n">
        <f aca="false">I30/H30*100</f>
        <v>0</v>
      </c>
    </row>
    <row r="31" s="47" customFormat="true" ht="16.5" hidden="false" customHeight="true" outlineLevel="0" collapsed="false">
      <c r="A31" s="39" t="s">
        <v>42</v>
      </c>
      <c r="B31" s="40" t="n">
        <f aca="false">SUM(B29:B30)</f>
        <v>2878</v>
      </c>
      <c r="C31" s="41"/>
      <c r="D31" s="28"/>
      <c r="E31" s="29"/>
      <c r="F31" s="29"/>
      <c r="G31" s="29"/>
      <c r="H31" s="29"/>
      <c r="I31" s="46"/>
      <c r="J31" s="25"/>
    </row>
    <row r="32" customFormat="false" ht="16.5" hidden="false" customHeight="true" outlineLevel="0" collapsed="false">
      <c r="A32" s="31" t="s">
        <v>43</v>
      </c>
      <c r="B32" s="29" t="n">
        <f aca="false">SUM(B31,B28,B23)</f>
        <v>11627</v>
      </c>
      <c r="C32" s="27" t="s">
        <v>44</v>
      </c>
      <c r="D32" s="28" t="s">
        <v>45</v>
      </c>
      <c r="E32" s="29" t="n">
        <f aca="false">SUM(E22:E31)</f>
        <v>11627</v>
      </c>
      <c r="F32" s="29" t="n">
        <f aca="false">SUM(F22:F31)</f>
        <v>0</v>
      </c>
      <c r="G32" s="29" t="n">
        <f aca="false">SUM(G22:G31)</f>
        <v>11627</v>
      </c>
      <c r="H32" s="29" t="n">
        <f aca="false">SUM(H22:H31)</f>
        <v>11627</v>
      </c>
      <c r="I32" s="29" t="n">
        <f aca="false">SUM(I22:I31)</f>
        <v>8549</v>
      </c>
      <c r="J32" s="30" t="n">
        <f aca="false">I32/H32*100</f>
        <v>73.5271351165391</v>
      </c>
    </row>
    <row r="33" s="26" customFormat="true" ht="16.5" hidden="false" customHeight="true" outlineLevel="0" collapsed="false">
      <c r="A33" s="21" t="s">
        <v>46</v>
      </c>
      <c r="B33" s="22" t="n">
        <v>3108</v>
      </c>
      <c r="C33" s="23" t="s">
        <v>47</v>
      </c>
      <c r="D33" s="24" t="s">
        <v>48</v>
      </c>
      <c r="E33" s="22" t="n">
        <v>3108</v>
      </c>
      <c r="F33" s="22"/>
      <c r="G33" s="22" t="n">
        <v>3108</v>
      </c>
      <c r="H33" s="22" t="n">
        <v>3108</v>
      </c>
      <c r="I33" s="22" t="n">
        <v>2356</v>
      </c>
      <c r="J33" s="25" t="n">
        <f aca="false">I33/H33*100</f>
        <v>75.8043758043758</v>
      </c>
    </row>
    <row r="34" s="26" customFormat="true" ht="16.5" hidden="false" customHeight="true" outlineLevel="0" collapsed="false">
      <c r="A34" s="21" t="s">
        <v>49</v>
      </c>
      <c r="B34" s="22" t="n">
        <v>150</v>
      </c>
      <c r="C34" s="23" t="s">
        <v>50</v>
      </c>
      <c r="D34" s="24" t="s">
        <v>51</v>
      </c>
      <c r="E34" s="22" t="n">
        <v>150</v>
      </c>
      <c r="F34" s="22"/>
      <c r="G34" s="22" t="n">
        <v>150</v>
      </c>
      <c r="H34" s="22" t="n">
        <v>150</v>
      </c>
      <c r="I34" s="22" t="n">
        <v>112</v>
      </c>
      <c r="J34" s="25" t="n">
        <f aca="false">I34/H34*100</f>
        <v>74.6666666666667</v>
      </c>
    </row>
    <row r="35" s="26" customFormat="true" ht="16.5" hidden="false" customHeight="true" outlineLevel="0" collapsed="false">
      <c r="A35" s="21"/>
      <c r="B35" s="43"/>
      <c r="C35" s="23" t="s">
        <v>52</v>
      </c>
      <c r="D35" s="24" t="s">
        <v>53</v>
      </c>
      <c r="E35" s="22" t="n">
        <v>75</v>
      </c>
      <c r="F35" s="22"/>
      <c r="G35" s="22" t="n">
        <v>75</v>
      </c>
      <c r="H35" s="22" t="n">
        <v>75</v>
      </c>
      <c r="I35" s="22" t="n">
        <v>45</v>
      </c>
      <c r="J35" s="25" t="n">
        <f aca="false">I35/H35*100</f>
        <v>60</v>
      </c>
    </row>
    <row r="36" customFormat="false" ht="16.5" hidden="false" customHeight="true" outlineLevel="0" collapsed="false">
      <c r="A36" s="31" t="s">
        <v>54</v>
      </c>
      <c r="B36" s="29" t="n">
        <f aca="false">SUM(B33:B34)</f>
        <v>3258</v>
      </c>
      <c r="C36" s="27" t="s">
        <v>55</v>
      </c>
      <c r="D36" s="48" t="s">
        <v>56</v>
      </c>
      <c r="E36" s="29" t="n">
        <f aca="false">SUM(E33:E35)</f>
        <v>3333</v>
      </c>
      <c r="F36" s="29" t="n">
        <f aca="false">SUM(F33:F35)</f>
        <v>0</v>
      </c>
      <c r="G36" s="29" t="n">
        <f aca="false">SUM(G33:G35)</f>
        <v>3333</v>
      </c>
      <c r="H36" s="29" t="n">
        <f aca="false">SUM(H33:H35)</f>
        <v>3333</v>
      </c>
      <c r="I36" s="29" t="n">
        <f aca="false">SUM(I33:I35)</f>
        <v>2513</v>
      </c>
      <c r="J36" s="30" t="n">
        <f aca="false">I36/H36*100</f>
        <v>75.3975397539754</v>
      </c>
    </row>
    <row r="37" s="26" customFormat="true" ht="16.5" hidden="false" customHeight="true" outlineLevel="0" collapsed="false">
      <c r="A37" s="21" t="s">
        <v>57</v>
      </c>
      <c r="B37" s="45" t="n">
        <v>300</v>
      </c>
      <c r="C37" s="23" t="s">
        <v>58</v>
      </c>
      <c r="D37" s="24" t="s">
        <v>59</v>
      </c>
      <c r="E37" s="22" t="n">
        <v>460</v>
      </c>
      <c r="F37" s="22"/>
      <c r="G37" s="22" t="n">
        <v>460</v>
      </c>
      <c r="H37" s="22" t="n">
        <v>600</v>
      </c>
      <c r="I37" s="22" t="n">
        <v>596</v>
      </c>
      <c r="J37" s="25" t="n">
        <f aca="false">I37/H37*100</f>
        <v>99.3333333333333</v>
      </c>
    </row>
    <row r="38" s="26" customFormat="true" ht="16.5" hidden="false" customHeight="true" outlineLevel="0" collapsed="false">
      <c r="A38" s="21" t="s">
        <v>60</v>
      </c>
      <c r="B38" s="22" t="n">
        <v>38</v>
      </c>
      <c r="C38" s="23" t="s">
        <v>61</v>
      </c>
      <c r="D38" s="24" t="s">
        <v>62</v>
      </c>
      <c r="E38" s="22" t="n">
        <v>138</v>
      </c>
      <c r="F38" s="22"/>
      <c r="G38" s="22" t="n">
        <v>138</v>
      </c>
      <c r="H38" s="22" t="n">
        <v>108</v>
      </c>
      <c r="I38" s="22" t="n">
        <v>107</v>
      </c>
      <c r="J38" s="25" t="n">
        <f aca="false">I38/H38*100</f>
        <v>99.0740740740741</v>
      </c>
    </row>
    <row r="39" s="26" customFormat="true" ht="16.5" hidden="false" customHeight="true" outlineLevel="0" collapsed="false">
      <c r="A39" s="21" t="s">
        <v>63</v>
      </c>
      <c r="B39" s="44" t="n">
        <v>100</v>
      </c>
      <c r="C39" s="23" t="s">
        <v>61</v>
      </c>
      <c r="D39" s="24"/>
      <c r="E39" s="22"/>
      <c r="F39" s="22"/>
      <c r="G39" s="22"/>
      <c r="H39" s="22"/>
      <c r="I39" s="22"/>
      <c r="J39" s="25"/>
    </row>
    <row r="40" s="26" customFormat="true" ht="16.5" hidden="false" customHeight="true" outlineLevel="0" collapsed="false">
      <c r="A40" s="21" t="s">
        <v>64</v>
      </c>
      <c r="B40" s="44" t="n">
        <v>10</v>
      </c>
      <c r="C40" s="23" t="s">
        <v>58</v>
      </c>
      <c r="D40" s="24"/>
      <c r="E40" s="22"/>
      <c r="F40" s="22"/>
      <c r="G40" s="22"/>
      <c r="H40" s="22"/>
      <c r="I40" s="22"/>
      <c r="J40" s="25"/>
    </row>
    <row r="41" s="26" customFormat="true" ht="16.5" hidden="false" customHeight="true" outlineLevel="0" collapsed="false">
      <c r="A41" s="21" t="s">
        <v>65</v>
      </c>
      <c r="B41" s="45" t="n">
        <v>150</v>
      </c>
      <c r="C41" s="23" t="s">
        <v>58</v>
      </c>
      <c r="D41" s="24"/>
      <c r="E41" s="22"/>
      <c r="F41" s="22"/>
      <c r="G41" s="22"/>
      <c r="H41" s="22"/>
      <c r="I41" s="22"/>
      <c r="J41" s="25"/>
    </row>
    <row r="42" s="26" customFormat="true" ht="16.5" hidden="false" customHeight="true" outlineLevel="0" collapsed="false">
      <c r="A42" s="21" t="s">
        <v>66</v>
      </c>
      <c r="B42" s="22" t="n">
        <v>300</v>
      </c>
      <c r="C42" s="23" t="s">
        <v>67</v>
      </c>
      <c r="D42" s="24" t="s">
        <v>68</v>
      </c>
      <c r="E42" s="22" t="n">
        <v>300</v>
      </c>
      <c r="F42" s="22"/>
      <c r="G42" s="22" t="n">
        <v>300</v>
      </c>
      <c r="H42" s="22" t="n">
        <v>425</v>
      </c>
      <c r="I42" s="22" t="n">
        <v>424</v>
      </c>
      <c r="J42" s="25" t="n">
        <f aca="false">I42/H42*100</f>
        <v>99.7647058823529</v>
      </c>
    </row>
    <row r="43" s="26" customFormat="true" ht="16.5" hidden="false" customHeight="true" outlineLevel="0" collapsed="false">
      <c r="A43" s="21" t="s">
        <v>69</v>
      </c>
      <c r="B43" s="44" t="n">
        <v>100</v>
      </c>
      <c r="C43" s="23" t="s">
        <v>70</v>
      </c>
      <c r="D43" s="24" t="s">
        <v>71</v>
      </c>
      <c r="E43" s="22" t="n">
        <v>950</v>
      </c>
      <c r="F43" s="22" t="n">
        <v>-150</v>
      </c>
      <c r="G43" s="22" t="n">
        <v>800</v>
      </c>
      <c r="H43" s="22" t="n">
        <v>675</v>
      </c>
      <c r="I43" s="22" t="n">
        <v>673</v>
      </c>
      <c r="J43" s="25" t="n">
        <f aca="false">I43/H43*100</f>
        <v>99.7037037037037</v>
      </c>
    </row>
    <row r="44" s="26" customFormat="true" ht="16.5" hidden="false" customHeight="true" outlineLevel="0" collapsed="false">
      <c r="A44" s="21" t="s">
        <v>72</v>
      </c>
      <c r="B44" s="44" t="n">
        <v>250</v>
      </c>
      <c r="C44" s="23" t="s">
        <v>70</v>
      </c>
      <c r="D44" s="24"/>
      <c r="E44" s="22"/>
      <c r="F44" s="22"/>
      <c r="G44" s="22"/>
      <c r="H44" s="22"/>
      <c r="I44" s="22"/>
      <c r="J44" s="25"/>
    </row>
    <row r="45" s="51" customFormat="true" ht="16.5" hidden="false" customHeight="true" outlineLevel="0" collapsed="false">
      <c r="A45" s="21" t="s">
        <v>73</v>
      </c>
      <c r="B45" s="44" t="n">
        <v>850</v>
      </c>
      <c r="C45" s="23" t="s">
        <v>74</v>
      </c>
      <c r="D45" s="49" t="s">
        <v>75</v>
      </c>
      <c r="E45" s="50" t="n">
        <v>850</v>
      </c>
      <c r="F45" s="50" t="n">
        <v>0</v>
      </c>
      <c r="G45" s="50" t="n">
        <v>850</v>
      </c>
      <c r="H45" s="50" t="n">
        <v>870</v>
      </c>
      <c r="I45" s="50" t="n">
        <v>869</v>
      </c>
      <c r="J45" s="25" t="n">
        <f aca="false">I45/H45*100</f>
        <v>99.8850574712644</v>
      </c>
    </row>
    <row r="46" s="26" customFormat="true" ht="16.5" hidden="false" customHeight="true" outlineLevel="0" collapsed="false">
      <c r="A46" s="21" t="s">
        <v>76</v>
      </c>
      <c r="B46" s="22" t="n">
        <v>850</v>
      </c>
      <c r="C46" s="23" t="s">
        <v>77</v>
      </c>
      <c r="D46" s="52" t="s">
        <v>78</v>
      </c>
      <c r="E46" s="53" t="n">
        <v>1280</v>
      </c>
      <c r="F46" s="53" t="n">
        <v>0</v>
      </c>
      <c r="G46" s="53" t="n">
        <v>1280</v>
      </c>
      <c r="H46" s="53" t="n">
        <v>1365</v>
      </c>
      <c r="I46" s="53" t="n">
        <v>1363</v>
      </c>
      <c r="J46" s="54" t="n">
        <f aca="false">I46/H46*100</f>
        <v>99.8534798534799</v>
      </c>
    </row>
    <row r="47" s="26" customFormat="true" ht="16.5" hidden="false" customHeight="true" outlineLevel="0" collapsed="false">
      <c r="A47" s="21" t="s">
        <v>79</v>
      </c>
      <c r="B47" s="44" t="n">
        <v>350</v>
      </c>
      <c r="C47" s="23" t="s">
        <v>77</v>
      </c>
      <c r="D47" s="52"/>
      <c r="E47" s="53"/>
      <c r="F47" s="53"/>
      <c r="G47" s="53"/>
      <c r="H47" s="53"/>
      <c r="I47" s="53"/>
      <c r="J47" s="54"/>
    </row>
    <row r="48" s="51" customFormat="true" ht="16.5" hidden="false" customHeight="true" outlineLevel="0" collapsed="false">
      <c r="A48" s="21" t="s">
        <v>80</v>
      </c>
      <c r="B48" s="22" t="n">
        <v>80</v>
      </c>
      <c r="C48" s="23" t="s">
        <v>77</v>
      </c>
      <c r="D48" s="52"/>
      <c r="E48" s="53"/>
      <c r="F48" s="53"/>
      <c r="G48" s="53"/>
      <c r="H48" s="53"/>
      <c r="I48" s="53"/>
      <c r="J48" s="54"/>
    </row>
    <row r="49" s="26" customFormat="true" ht="16.5" hidden="false" customHeight="true" outlineLevel="0" collapsed="false">
      <c r="A49" s="21" t="s">
        <v>81</v>
      </c>
      <c r="B49" s="44" t="n">
        <v>600</v>
      </c>
      <c r="C49" s="23" t="s">
        <v>82</v>
      </c>
      <c r="D49" s="24" t="s">
        <v>83</v>
      </c>
      <c r="E49" s="22"/>
      <c r="F49" s="22" t="n">
        <v>150</v>
      </c>
      <c r="G49" s="22" t="n">
        <v>150</v>
      </c>
      <c r="H49" s="22" t="n">
        <v>470</v>
      </c>
      <c r="I49" s="22" t="n">
        <v>466</v>
      </c>
      <c r="J49" s="25" t="n">
        <f aca="false">I49/H49*100</f>
        <v>99.1489361702128</v>
      </c>
    </row>
    <row r="50" s="26" customFormat="true" ht="16.5" hidden="false" customHeight="true" outlineLevel="0" collapsed="false">
      <c r="A50" s="21" t="s">
        <v>84</v>
      </c>
      <c r="B50" s="44" t="n">
        <v>300</v>
      </c>
      <c r="C50" s="23" t="s">
        <v>85</v>
      </c>
      <c r="D50" s="24" t="s">
        <v>86</v>
      </c>
      <c r="E50" s="22" t="n">
        <v>300</v>
      </c>
      <c r="F50" s="22" t="n">
        <v>700</v>
      </c>
      <c r="G50" s="22" t="n">
        <v>1000</v>
      </c>
      <c r="H50" s="22" t="n">
        <v>1170</v>
      </c>
      <c r="I50" s="22" t="n">
        <v>1171</v>
      </c>
      <c r="J50" s="25" t="n">
        <f aca="false">I50/H50*100</f>
        <v>100.08547008547</v>
      </c>
    </row>
    <row r="51" s="26" customFormat="true" ht="17.25" hidden="false" customHeight="true" outlineLevel="0" collapsed="false">
      <c r="A51" s="21"/>
      <c r="B51" s="45" t="n">
        <v>1800</v>
      </c>
      <c r="C51" s="23" t="s">
        <v>87</v>
      </c>
      <c r="D51" s="24" t="s">
        <v>88</v>
      </c>
      <c r="E51" s="22" t="n">
        <v>3350</v>
      </c>
      <c r="F51" s="22" t="n">
        <v>-700</v>
      </c>
      <c r="G51" s="22" t="n">
        <v>2650</v>
      </c>
      <c r="H51" s="22" t="n">
        <v>2055</v>
      </c>
      <c r="I51" s="22" t="n">
        <v>2003</v>
      </c>
      <c r="J51" s="25" t="n">
        <f aca="false">I51/H51*100</f>
        <v>97.4695863746959</v>
      </c>
    </row>
    <row r="52" s="26" customFormat="true" ht="16.5" hidden="false" customHeight="true" outlineLevel="0" collapsed="false">
      <c r="A52" s="21" t="s">
        <v>89</v>
      </c>
      <c r="B52" s="45" t="n">
        <v>1605</v>
      </c>
      <c r="C52" s="23" t="s">
        <v>90</v>
      </c>
      <c r="D52" s="24" t="s">
        <v>91</v>
      </c>
      <c r="E52" s="22" t="n">
        <v>1605</v>
      </c>
      <c r="F52" s="22" t="n">
        <v>0</v>
      </c>
      <c r="G52" s="45" t="n">
        <v>1605</v>
      </c>
      <c r="H52" s="22" t="n">
        <v>1495</v>
      </c>
      <c r="I52" s="22" t="n">
        <v>1483</v>
      </c>
      <c r="J52" s="25" t="n">
        <f aca="false">I52/H52*100</f>
        <v>99.1973244147157</v>
      </c>
    </row>
    <row r="53" s="26" customFormat="true" ht="16.5" hidden="false" customHeight="true" outlineLevel="0" collapsed="false">
      <c r="A53" s="21" t="s">
        <v>92</v>
      </c>
      <c r="B53" s="22" t="n">
        <v>20</v>
      </c>
      <c r="C53" s="23" t="s">
        <v>93</v>
      </c>
      <c r="D53" s="24" t="s">
        <v>94</v>
      </c>
      <c r="E53" s="22" t="n">
        <v>20</v>
      </c>
      <c r="F53" s="22" t="n">
        <v>0</v>
      </c>
      <c r="G53" s="22" t="n">
        <v>20</v>
      </c>
      <c r="H53" s="22" t="n">
        <v>20</v>
      </c>
      <c r="I53" s="22" t="n">
        <v>0</v>
      </c>
      <c r="J53" s="25" t="n">
        <f aca="false">I53/H53*100</f>
        <v>0</v>
      </c>
    </row>
    <row r="54" s="26" customFormat="true" ht="16.5" hidden="false" customHeight="true" outlineLevel="0" collapsed="false">
      <c r="A54" s="21" t="s">
        <v>95</v>
      </c>
      <c r="B54" s="22" t="n">
        <v>75</v>
      </c>
      <c r="C54" s="23" t="s">
        <v>55</v>
      </c>
      <c r="D54" s="24"/>
      <c r="E54" s="22"/>
      <c r="F54" s="22"/>
      <c r="G54" s="22"/>
      <c r="H54" s="22"/>
      <c r="I54" s="22"/>
      <c r="J54" s="25"/>
    </row>
    <row r="55" s="26" customFormat="true" ht="16.5" hidden="false" customHeight="true" outlineLevel="0" collapsed="false">
      <c r="A55" s="21" t="s">
        <v>96</v>
      </c>
      <c r="B55" s="22" t="n">
        <v>1000</v>
      </c>
      <c r="C55" s="23" t="s">
        <v>87</v>
      </c>
      <c r="D55" s="24"/>
      <c r="E55" s="22"/>
      <c r="F55" s="22"/>
      <c r="G55" s="22"/>
      <c r="H55" s="22"/>
      <c r="I55" s="22"/>
      <c r="J55" s="25"/>
    </row>
    <row r="56" s="26" customFormat="true" ht="16.5" hidden="false" customHeight="true" outlineLevel="0" collapsed="false">
      <c r="A56" s="24" t="s">
        <v>97</v>
      </c>
      <c r="B56" s="22" t="n">
        <v>50</v>
      </c>
      <c r="C56" s="23" t="s">
        <v>98</v>
      </c>
      <c r="D56" s="24" t="s">
        <v>99</v>
      </c>
      <c r="E56" s="22" t="n">
        <v>100</v>
      </c>
      <c r="F56" s="22" t="n">
        <v>0</v>
      </c>
      <c r="G56" s="22" t="n">
        <v>100</v>
      </c>
      <c r="H56" s="22" t="n">
        <v>100</v>
      </c>
      <c r="I56" s="22" t="n">
        <v>6</v>
      </c>
      <c r="J56" s="25" t="n">
        <f aca="false">I56/H56*100</f>
        <v>6</v>
      </c>
    </row>
    <row r="57" s="26" customFormat="true" ht="16.5" hidden="false" customHeight="true" outlineLevel="0" collapsed="false">
      <c r="A57" s="21" t="s">
        <v>100</v>
      </c>
      <c r="B57" s="22" t="n">
        <v>450</v>
      </c>
      <c r="C57" s="23" t="s">
        <v>87</v>
      </c>
      <c r="D57" s="24"/>
      <c r="E57" s="22"/>
      <c r="F57" s="22"/>
      <c r="G57" s="22"/>
      <c r="H57" s="22"/>
      <c r="I57" s="22"/>
      <c r="J57" s="25"/>
    </row>
    <row r="58" s="26" customFormat="true" ht="16.5" hidden="false" customHeight="true" outlineLevel="0" collapsed="false">
      <c r="A58" s="21" t="s">
        <v>101</v>
      </c>
      <c r="B58" s="22" t="n">
        <v>150</v>
      </c>
      <c r="C58" s="23" t="s">
        <v>87</v>
      </c>
      <c r="D58" s="24"/>
      <c r="E58" s="22"/>
      <c r="F58" s="22"/>
      <c r="G58" s="22"/>
      <c r="H58" s="22"/>
      <c r="I58" s="22"/>
      <c r="J58" s="25"/>
    </row>
    <row r="59" customFormat="false" ht="16.5" hidden="false" customHeight="true" outlineLevel="0" collapsed="false">
      <c r="A59" s="31" t="s">
        <v>102</v>
      </c>
      <c r="B59" s="29" t="n">
        <f aca="false">SUM(B37:B58)</f>
        <v>9428</v>
      </c>
      <c r="C59" s="27" t="s">
        <v>103</v>
      </c>
      <c r="D59" s="28" t="s">
        <v>104</v>
      </c>
      <c r="E59" s="29" t="n">
        <f aca="false">SUM(E37:E58)</f>
        <v>9353</v>
      </c>
      <c r="F59" s="29" t="n">
        <f aca="false">SUM(F37:F58)</f>
        <v>0</v>
      </c>
      <c r="G59" s="29" t="n">
        <f aca="false">SUM(G37:G58)</f>
        <v>9353</v>
      </c>
      <c r="H59" s="29" t="n">
        <f aca="false">SUM(H37:H58)</f>
        <v>9353</v>
      </c>
      <c r="I59" s="29" t="n">
        <f aca="false">SUM(I37:I58)</f>
        <v>9161</v>
      </c>
      <c r="J59" s="30" t="n">
        <f aca="false">I59/H59*100</f>
        <v>97.9471827221212</v>
      </c>
    </row>
    <row r="60" s="26" customFormat="true" ht="16.5" hidden="false" customHeight="true" outlineLevel="0" collapsed="false">
      <c r="A60" s="21" t="s">
        <v>105</v>
      </c>
      <c r="B60" s="22" t="n">
        <v>92</v>
      </c>
      <c r="C60" s="23" t="s">
        <v>106</v>
      </c>
      <c r="D60" s="24" t="s">
        <v>107</v>
      </c>
      <c r="E60" s="22" t="n">
        <v>92</v>
      </c>
      <c r="F60" s="22"/>
      <c r="G60" s="22" t="n">
        <v>92</v>
      </c>
      <c r="H60" s="22" t="n">
        <v>92</v>
      </c>
      <c r="I60" s="22" t="n">
        <v>92</v>
      </c>
      <c r="J60" s="25" t="n">
        <f aca="false">I60/H60*100</f>
        <v>100</v>
      </c>
    </row>
    <row r="61" s="26" customFormat="true" ht="16.5" hidden="false" customHeight="true" outlineLevel="0" collapsed="false">
      <c r="A61" s="21" t="s">
        <v>108</v>
      </c>
      <c r="B61" s="22" t="n">
        <v>46</v>
      </c>
      <c r="C61" s="23" t="s">
        <v>106</v>
      </c>
      <c r="D61" s="24"/>
      <c r="E61" s="22" t="n">
        <v>46</v>
      </c>
      <c r="F61" s="22"/>
      <c r="G61" s="22" t="n">
        <v>46</v>
      </c>
      <c r="H61" s="22" t="n">
        <v>46</v>
      </c>
      <c r="I61" s="22" t="n">
        <v>46</v>
      </c>
      <c r="J61" s="25" t="n">
        <f aca="false">I61/H61*100</f>
        <v>100</v>
      </c>
    </row>
    <row r="62" s="26" customFormat="true" ht="16.5" hidden="false" customHeight="true" outlineLevel="0" collapsed="false">
      <c r="A62" s="21" t="s">
        <v>109</v>
      </c>
      <c r="B62" s="22" t="n">
        <v>864</v>
      </c>
      <c r="C62" s="23" t="s">
        <v>106</v>
      </c>
      <c r="D62" s="24"/>
      <c r="E62" s="22" t="n">
        <v>864</v>
      </c>
      <c r="F62" s="22" t="n">
        <v>829</v>
      </c>
      <c r="G62" s="22" t="n">
        <v>1693</v>
      </c>
      <c r="H62" s="22" t="n">
        <v>1568</v>
      </c>
      <c r="I62" s="22" t="n">
        <v>1568</v>
      </c>
      <c r="J62" s="25" t="n">
        <f aca="false">I62/H62*100</f>
        <v>100</v>
      </c>
    </row>
    <row r="63" s="26" customFormat="true" ht="16.5" hidden="false" customHeight="true" outlineLevel="0" collapsed="false">
      <c r="A63" s="21" t="s">
        <v>110</v>
      </c>
      <c r="B63" s="22" t="n">
        <v>350</v>
      </c>
      <c r="C63" s="23" t="s">
        <v>106</v>
      </c>
      <c r="D63" s="24"/>
      <c r="E63" s="22" t="n">
        <v>350</v>
      </c>
      <c r="F63" s="22" t="n">
        <v>1272</v>
      </c>
      <c r="G63" s="22" t="n">
        <v>1622</v>
      </c>
      <c r="H63" s="22" t="n">
        <v>1847</v>
      </c>
      <c r="I63" s="22" t="n">
        <v>1846</v>
      </c>
      <c r="J63" s="25" t="n">
        <f aca="false">I63/H63*100</f>
        <v>99.9458581483487</v>
      </c>
    </row>
    <row r="64" s="26" customFormat="true" ht="16.5" hidden="false" customHeight="true" outlineLevel="0" collapsed="false">
      <c r="A64" s="21" t="s">
        <v>111</v>
      </c>
      <c r="B64" s="22" t="n">
        <v>157</v>
      </c>
      <c r="C64" s="23" t="s">
        <v>106</v>
      </c>
      <c r="D64" s="24"/>
      <c r="E64" s="22" t="n">
        <v>157</v>
      </c>
      <c r="F64" s="22"/>
      <c r="G64" s="22" t="n">
        <v>157</v>
      </c>
      <c r="H64" s="22" t="n">
        <v>157</v>
      </c>
      <c r="I64" s="22" t="n">
        <v>157</v>
      </c>
      <c r="J64" s="25" t="n">
        <f aca="false">I64/H64*100</f>
        <v>100</v>
      </c>
    </row>
    <row r="65" customFormat="false" ht="16.5" hidden="false" customHeight="true" outlineLevel="0" collapsed="false">
      <c r="A65" s="31" t="s">
        <v>112</v>
      </c>
      <c r="B65" s="29" t="n">
        <f aca="false">SUM(B60:B64)</f>
        <v>1509</v>
      </c>
      <c r="C65" s="23" t="s">
        <v>113</v>
      </c>
      <c r="D65" s="24" t="s">
        <v>114</v>
      </c>
      <c r="E65" s="22" t="n">
        <v>2064</v>
      </c>
      <c r="F65" s="22" t="n">
        <v>5537</v>
      </c>
      <c r="G65" s="22" t="n">
        <v>7601</v>
      </c>
      <c r="H65" s="22" t="n">
        <v>2418</v>
      </c>
      <c r="I65" s="22" t="n">
        <v>0</v>
      </c>
      <c r="J65" s="25" t="n">
        <f aca="false">I65/H65*100</f>
        <v>0</v>
      </c>
    </row>
    <row r="66" s="26" customFormat="true" ht="16.5" hidden="false" customHeight="true" outlineLevel="0" collapsed="false">
      <c r="A66" s="21" t="s">
        <v>115</v>
      </c>
      <c r="B66" s="22" t="n">
        <v>2064</v>
      </c>
      <c r="C66" s="27" t="s">
        <v>116</v>
      </c>
      <c r="D66" s="28" t="s">
        <v>117</v>
      </c>
      <c r="E66" s="29" t="n">
        <f aca="false">SUM(E60:E65)</f>
        <v>3573</v>
      </c>
      <c r="F66" s="29" t="n">
        <f aca="false">SUM(F60:F65)</f>
        <v>7638</v>
      </c>
      <c r="G66" s="29" t="n">
        <f aca="false">SUM(G60:G65)</f>
        <v>11211</v>
      </c>
      <c r="H66" s="40" t="n">
        <f aca="false">SUM(H60:H65)</f>
        <v>6128</v>
      </c>
      <c r="I66" s="29" t="n">
        <f aca="false">SUM(I60:I65)</f>
        <v>3709</v>
      </c>
      <c r="J66" s="30" t="n">
        <f aca="false">I66/H66*100</f>
        <v>60.5254569190601</v>
      </c>
    </row>
    <row r="67" s="26" customFormat="true" ht="16.5" hidden="false" customHeight="true" outlineLevel="0" collapsed="false">
      <c r="A67" s="21"/>
      <c r="B67" s="22"/>
      <c r="C67" s="23" t="s">
        <v>118</v>
      </c>
      <c r="D67" s="24" t="s">
        <v>119</v>
      </c>
      <c r="E67" s="22"/>
      <c r="F67" s="22"/>
      <c r="G67" s="22"/>
      <c r="H67" s="22" t="n">
        <v>1350</v>
      </c>
      <c r="I67" s="22" t="n">
        <v>1350</v>
      </c>
      <c r="J67" s="25" t="n">
        <f aca="false">I67/H67*100</f>
        <v>100</v>
      </c>
    </row>
    <row r="68" s="26" customFormat="true" ht="16.5" hidden="false" customHeight="true" outlineLevel="0" collapsed="false">
      <c r="A68" s="21"/>
      <c r="B68" s="22"/>
      <c r="C68" s="23" t="s">
        <v>120</v>
      </c>
      <c r="D68" s="24" t="s">
        <v>121</v>
      </c>
      <c r="E68" s="22"/>
      <c r="F68" s="22" t="n">
        <v>74</v>
      </c>
      <c r="G68" s="22" t="n">
        <v>74</v>
      </c>
      <c r="H68" s="22" t="n">
        <v>74</v>
      </c>
      <c r="I68" s="22" t="n">
        <v>0</v>
      </c>
      <c r="J68" s="25" t="n">
        <f aca="false">I68/H68*100</f>
        <v>0</v>
      </c>
    </row>
    <row r="69" s="26" customFormat="true" ht="16.5" hidden="false" customHeight="true" outlineLevel="0" collapsed="false">
      <c r="A69" s="21"/>
      <c r="B69" s="22"/>
      <c r="C69" s="23" t="s">
        <v>122</v>
      </c>
      <c r="D69" s="24" t="s">
        <v>123</v>
      </c>
      <c r="E69" s="22"/>
      <c r="F69" s="22" t="n">
        <v>75</v>
      </c>
      <c r="G69" s="22" t="n">
        <v>75</v>
      </c>
      <c r="H69" s="22" t="n">
        <v>138</v>
      </c>
      <c r="I69" s="22" t="n">
        <v>138</v>
      </c>
      <c r="J69" s="25" t="n">
        <f aca="false">I69/H69*100</f>
        <v>100</v>
      </c>
    </row>
    <row r="70" s="26" customFormat="true" ht="16.5" hidden="false" customHeight="true" outlineLevel="0" collapsed="false">
      <c r="A70" s="21"/>
      <c r="B70" s="22"/>
      <c r="C70" s="23" t="s">
        <v>124</v>
      </c>
      <c r="D70" s="24" t="s">
        <v>125</v>
      </c>
      <c r="E70" s="22"/>
      <c r="F70" s="22" t="n">
        <v>40</v>
      </c>
      <c r="G70" s="22" t="n">
        <v>40</v>
      </c>
      <c r="H70" s="22" t="n">
        <v>421</v>
      </c>
      <c r="I70" s="22" t="n">
        <v>398</v>
      </c>
      <c r="J70" s="25" t="n">
        <f aca="false">I70/H70*100</f>
        <v>94.5368171021378</v>
      </c>
    </row>
    <row r="71" s="26" customFormat="true" ht="16.5" hidden="false" customHeight="true" outlineLevel="0" collapsed="false">
      <c r="A71" s="21"/>
      <c r="B71" s="22"/>
      <c r="C71" s="27" t="s">
        <v>126</v>
      </c>
      <c r="D71" s="28" t="s">
        <v>127</v>
      </c>
      <c r="E71" s="29"/>
      <c r="F71" s="29" t="n">
        <f aca="false">SUM(F68:F70)</f>
        <v>189</v>
      </c>
      <c r="G71" s="29" t="n">
        <f aca="false">SUM(G67:G70)</f>
        <v>189</v>
      </c>
      <c r="H71" s="29" t="n">
        <f aca="false">SUM(H67:H70)</f>
        <v>1983</v>
      </c>
      <c r="I71" s="29" t="n">
        <f aca="false">SUM(I67:I70)</f>
        <v>1886</v>
      </c>
      <c r="J71" s="30" t="n">
        <f aca="false">I71/H71*100</f>
        <v>95.1084215834594</v>
      </c>
    </row>
    <row r="72" s="26" customFormat="true" ht="16.5" hidden="false" customHeight="true" outlineLevel="0" collapsed="false">
      <c r="A72" s="21"/>
      <c r="B72" s="22"/>
      <c r="C72" s="23" t="s">
        <v>128</v>
      </c>
      <c r="D72" s="24" t="s">
        <v>129</v>
      </c>
      <c r="E72" s="22"/>
      <c r="F72" s="22"/>
      <c r="G72" s="22"/>
      <c r="H72" s="22" t="n">
        <v>1799</v>
      </c>
      <c r="I72" s="22" t="n">
        <v>1799</v>
      </c>
      <c r="J72" s="25" t="n">
        <f aca="false">I72/H72*100</f>
        <v>100</v>
      </c>
    </row>
    <row r="73" s="26" customFormat="true" ht="16.5" hidden="false" customHeight="true" outlineLevel="0" collapsed="false">
      <c r="A73" s="31" t="s">
        <v>130</v>
      </c>
      <c r="B73" s="55" t="n">
        <f aca="false">SUM(B66:B72)</f>
        <v>2064</v>
      </c>
      <c r="C73" s="27" t="s">
        <v>128</v>
      </c>
      <c r="D73" s="28" t="s">
        <v>131</v>
      </c>
      <c r="E73" s="29"/>
      <c r="F73" s="29"/>
      <c r="G73" s="29"/>
      <c r="H73" s="29" t="n">
        <f aca="false">SUM(H72)</f>
        <v>1799</v>
      </c>
      <c r="I73" s="29" t="n">
        <f aca="false">SUM(I72)</f>
        <v>1799</v>
      </c>
      <c r="J73" s="30" t="n">
        <f aca="false">I73/H73*100</f>
        <v>100</v>
      </c>
    </row>
    <row r="74" s="61" customFormat="true" ht="24.95" hidden="false" customHeight="true" outlineLevel="0" collapsed="false">
      <c r="A74" s="56" t="s">
        <v>132</v>
      </c>
      <c r="B74" s="57" t="n">
        <f aca="false">SUM(B32+B36+B59+B65+B73)</f>
        <v>27886</v>
      </c>
      <c r="C74" s="58"/>
      <c r="D74" s="59"/>
      <c r="E74" s="59"/>
      <c r="F74" s="59"/>
      <c r="G74" s="59"/>
      <c r="H74" s="59"/>
      <c r="I74" s="59"/>
      <c r="J74" s="60"/>
    </row>
    <row r="75" s="63" customFormat="true" ht="24.95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J75" s="64"/>
    </row>
    <row r="76" customFormat="false" ht="16.5" hidden="false" customHeight="true" outlineLevel="0" collapsed="false">
      <c r="A76" s="14" t="s">
        <v>133</v>
      </c>
      <c r="B76" s="15" t="s">
        <v>4</v>
      </c>
      <c r="C76" s="16" t="s">
        <v>5</v>
      </c>
      <c r="D76" s="17" t="s">
        <v>6</v>
      </c>
      <c r="E76" s="18" t="s">
        <v>4</v>
      </c>
      <c r="F76" s="18" t="s">
        <v>7</v>
      </c>
      <c r="G76" s="18" t="s">
        <v>8</v>
      </c>
      <c r="H76" s="18" t="s">
        <v>9</v>
      </c>
      <c r="I76" s="17" t="s">
        <v>10</v>
      </c>
      <c r="J76" s="19" t="s">
        <v>11</v>
      </c>
    </row>
    <row r="77" customFormat="false" ht="16.5" hidden="false" customHeight="true" outlineLevel="0" collapsed="false">
      <c r="A77" s="14"/>
      <c r="B77" s="15"/>
      <c r="C77" s="16"/>
      <c r="D77" s="17"/>
      <c r="E77" s="18"/>
      <c r="F77" s="18"/>
      <c r="G77" s="18"/>
      <c r="H77" s="18"/>
      <c r="I77" s="17"/>
      <c r="J77" s="19"/>
    </row>
    <row r="78" customFormat="false" ht="30.75" hidden="false" customHeight="true" outlineLevel="0" collapsed="false">
      <c r="A78" s="14"/>
      <c r="B78" s="15"/>
      <c r="C78" s="16"/>
      <c r="D78" s="17"/>
      <c r="E78" s="18"/>
      <c r="F78" s="18"/>
      <c r="G78" s="18"/>
      <c r="H78" s="18"/>
      <c r="I78" s="17"/>
      <c r="J78" s="19"/>
    </row>
    <row r="79" s="47" customFormat="true" ht="24.95" hidden="false" customHeight="true" outlineLevel="0" collapsed="false">
      <c r="A79" s="20" t="s">
        <v>12</v>
      </c>
      <c r="B79" s="20"/>
      <c r="C79" s="20"/>
      <c r="D79" s="20"/>
      <c r="E79" s="20"/>
      <c r="F79" s="20"/>
      <c r="G79" s="20"/>
      <c r="H79" s="20"/>
      <c r="I79" s="20"/>
      <c r="J79" s="20"/>
    </row>
    <row r="80" s="47" customFormat="true" ht="16.5" hidden="false" customHeight="true" outlineLevel="0" collapsed="false">
      <c r="A80" s="14"/>
      <c r="B80" s="14"/>
      <c r="C80" s="65" t="s">
        <v>134</v>
      </c>
      <c r="D80" s="66" t="s">
        <v>135</v>
      </c>
      <c r="E80" s="67"/>
      <c r="F80" s="67"/>
      <c r="G80" s="67"/>
      <c r="H80" s="68" t="n">
        <v>10000</v>
      </c>
      <c r="I80" s="29" t="n">
        <v>10000</v>
      </c>
      <c r="J80" s="30" t="n">
        <f aca="false">I80/H80*100</f>
        <v>100</v>
      </c>
    </row>
    <row r="81" s="47" customFormat="true" ht="16.5" hidden="false" customHeight="true" outlineLevel="0" collapsed="false">
      <c r="A81" s="14"/>
      <c r="B81" s="14"/>
      <c r="C81" s="65" t="s">
        <v>136</v>
      </c>
      <c r="D81" s="69" t="s">
        <v>137</v>
      </c>
      <c r="E81" s="67"/>
      <c r="F81" s="67"/>
      <c r="G81" s="67"/>
      <c r="H81" s="68" t="n">
        <v>39</v>
      </c>
      <c r="I81" s="29" t="n">
        <v>39</v>
      </c>
      <c r="J81" s="30" t="n">
        <f aca="false">I81/H81*100</f>
        <v>100</v>
      </c>
    </row>
    <row r="82" s="47" customFormat="true" ht="16.5" hidden="false" customHeight="true" outlineLevel="0" collapsed="false">
      <c r="A82" s="14"/>
      <c r="B82" s="14"/>
      <c r="C82" s="70" t="s">
        <v>138</v>
      </c>
      <c r="D82" s="71" t="s">
        <v>139</v>
      </c>
      <c r="E82" s="67"/>
      <c r="F82" s="67"/>
      <c r="G82" s="67"/>
      <c r="H82" s="72" t="n">
        <v>11</v>
      </c>
      <c r="I82" s="29" t="n">
        <v>11</v>
      </c>
      <c r="J82" s="30" t="n">
        <f aca="false">I82/H82*100</f>
        <v>100</v>
      </c>
    </row>
    <row r="83" s="26" customFormat="true" ht="16.5" hidden="false" customHeight="true" outlineLevel="0" collapsed="false">
      <c r="A83" s="21"/>
      <c r="B83" s="22"/>
      <c r="C83" s="27" t="s">
        <v>140</v>
      </c>
      <c r="D83" s="28" t="s">
        <v>141</v>
      </c>
      <c r="E83" s="29"/>
      <c r="F83" s="29"/>
      <c r="G83" s="29"/>
      <c r="H83" s="29" t="n">
        <v>34</v>
      </c>
      <c r="I83" s="55" t="n">
        <v>34</v>
      </c>
      <c r="J83" s="30" t="n">
        <f aca="false">I83/H83*100</f>
        <v>100</v>
      </c>
    </row>
    <row r="84" s="26" customFormat="true" ht="25.5" hidden="false" customHeight="true" outlineLevel="0" collapsed="false">
      <c r="A84" s="32" t="s">
        <v>26</v>
      </c>
      <c r="B84" s="33" t="n">
        <v>0</v>
      </c>
      <c r="C84" s="73"/>
      <c r="D84" s="74"/>
      <c r="E84" s="74"/>
      <c r="F84" s="74"/>
      <c r="G84" s="74"/>
      <c r="H84" s="74"/>
      <c r="I84" s="75"/>
      <c r="J84" s="36"/>
    </row>
    <row r="85" s="26" customFormat="true" ht="24.75" hidden="false" customHeight="true" outlineLevel="0" collapsed="false">
      <c r="A85" s="76" t="s">
        <v>27</v>
      </c>
      <c r="B85" s="76"/>
      <c r="C85" s="76"/>
      <c r="D85" s="76"/>
      <c r="E85" s="76"/>
      <c r="F85" s="76"/>
      <c r="G85" s="76"/>
      <c r="H85" s="76"/>
      <c r="I85" s="76"/>
      <c r="J85" s="76"/>
    </row>
    <row r="86" s="26" customFormat="true" ht="16.5" hidden="false" customHeight="true" outlineLevel="0" collapsed="false">
      <c r="A86" s="21" t="s">
        <v>142</v>
      </c>
      <c r="B86" s="22" t="n">
        <v>2716</v>
      </c>
      <c r="C86" s="27"/>
      <c r="D86" s="28"/>
      <c r="E86" s="28"/>
      <c r="F86" s="28"/>
      <c r="G86" s="28"/>
      <c r="H86" s="28"/>
      <c r="I86" s="24"/>
      <c r="J86" s="25"/>
    </row>
    <row r="87" customFormat="false" ht="16.5" hidden="false" customHeight="true" outlineLevel="0" collapsed="false">
      <c r="A87" s="39" t="s">
        <v>31</v>
      </c>
      <c r="B87" s="40" t="n">
        <f aca="false">B86</f>
        <v>2716</v>
      </c>
      <c r="C87" s="23" t="s">
        <v>143</v>
      </c>
      <c r="D87" s="24" t="s">
        <v>144</v>
      </c>
      <c r="E87" s="22" t="n">
        <v>2948</v>
      </c>
      <c r="F87" s="22" t="n">
        <v>-318</v>
      </c>
      <c r="G87" s="22" t="n">
        <v>2630</v>
      </c>
      <c r="H87" s="22" t="n">
        <v>2657</v>
      </c>
      <c r="I87" s="22" t="n">
        <v>2657</v>
      </c>
      <c r="J87" s="25" t="n">
        <f aca="false">I87/H87*100</f>
        <v>100</v>
      </c>
    </row>
    <row r="88" s="26" customFormat="true" ht="16.5" hidden="false" customHeight="true" outlineLevel="0" collapsed="false">
      <c r="A88" s="21" t="s">
        <v>145</v>
      </c>
      <c r="B88" s="22" t="n">
        <v>52</v>
      </c>
      <c r="C88" s="77" t="s">
        <v>143</v>
      </c>
      <c r="D88" s="24"/>
      <c r="E88" s="22"/>
      <c r="F88" s="22"/>
      <c r="G88" s="22"/>
      <c r="H88" s="22"/>
      <c r="I88" s="22"/>
      <c r="J88" s="25"/>
    </row>
    <row r="89" s="26" customFormat="true" ht="16.5" hidden="false" customHeight="true" outlineLevel="0" collapsed="false">
      <c r="A89" s="21" t="s">
        <v>146</v>
      </c>
      <c r="B89" s="22" t="n">
        <v>220</v>
      </c>
      <c r="C89" s="23" t="s">
        <v>147</v>
      </c>
      <c r="D89" s="24" t="s">
        <v>34</v>
      </c>
      <c r="E89" s="22" t="n">
        <v>220</v>
      </c>
      <c r="F89" s="22"/>
      <c r="G89" s="22" t="n">
        <v>220</v>
      </c>
      <c r="H89" s="22" t="n">
        <v>279</v>
      </c>
      <c r="I89" s="22" t="n">
        <v>279</v>
      </c>
      <c r="J89" s="25" t="n">
        <f aca="false">I89/H89*100</f>
        <v>100</v>
      </c>
    </row>
    <row r="90" s="26" customFormat="true" ht="16.5" hidden="false" customHeight="true" outlineLevel="0" collapsed="false">
      <c r="A90" s="21"/>
      <c r="B90" s="22"/>
      <c r="C90" s="23" t="s">
        <v>148</v>
      </c>
      <c r="D90" s="24" t="s">
        <v>149</v>
      </c>
      <c r="E90" s="22"/>
      <c r="F90" s="22" t="n">
        <v>490</v>
      </c>
      <c r="G90" s="22" t="n">
        <v>490</v>
      </c>
      <c r="H90" s="22" t="n">
        <v>490</v>
      </c>
      <c r="I90" s="22" t="n">
        <v>490</v>
      </c>
      <c r="J90" s="25" t="n">
        <f aca="false">I90/H90*100</f>
        <v>100</v>
      </c>
    </row>
    <row r="91" s="26" customFormat="true" ht="16.5" hidden="false" customHeight="true" outlineLevel="0" collapsed="false">
      <c r="A91" s="21"/>
      <c r="B91" s="22"/>
      <c r="C91" s="23" t="s">
        <v>150</v>
      </c>
      <c r="D91" s="24" t="s">
        <v>151</v>
      </c>
      <c r="E91" s="22"/>
      <c r="F91" s="22" t="n">
        <v>318</v>
      </c>
      <c r="G91" s="22" t="n">
        <v>318</v>
      </c>
      <c r="H91" s="22" t="n">
        <v>127</v>
      </c>
      <c r="I91" s="22" t="n">
        <v>120</v>
      </c>
      <c r="J91" s="25" t="n">
        <f aca="false">I91/H91*100</f>
        <v>94.488188976378</v>
      </c>
    </row>
    <row r="92" s="26" customFormat="true" ht="16.5" hidden="false" customHeight="true" outlineLevel="0" collapsed="false">
      <c r="A92" s="21" t="s">
        <v>152</v>
      </c>
      <c r="B92" s="22" t="n">
        <v>180</v>
      </c>
      <c r="C92" s="23" t="s">
        <v>143</v>
      </c>
      <c r="D92" s="24"/>
      <c r="E92" s="22"/>
      <c r="F92" s="22"/>
      <c r="G92" s="22"/>
      <c r="H92" s="22"/>
      <c r="I92" s="22"/>
      <c r="J92" s="25"/>
    </row>
    <row r="93" customFormat="false" ht="16.5" hidden="false" customHeight="true" outlineLevel="0" collapsed="false">
      <c r="A93" s="39" t="s">
        <v>38</v>
      </c>
      <c r="B93" s="40" t="n">
        <f aca="false">SUM(B88:B92)</f>
        <v>452</v>
      </c>
      <c r="C93" s="41" t="s">
        <v>153</v>
      </c>
      <c r="D93" s="28" t="s">
        <v>154</v>
      </c>
      <c r="E93" s="29" t="n">
        <f aca="false">SUM(E83:E92)</f>
        <v>3168</v>
      </c>
      <c r="F93" s="29" t="n">
        <f aca="false">SUM(F83:F92)</f>
        <v>490</v>
      </c>
      <c r="G93" s="29" t="n">
        <f aca="false">SUM(G83:G92)</f>
        <v>3658</v>
      </c>
      <c r="H93" s="29" t="n">
        <f aca="false">SUM(H87:H92)</f>
        <v>3553</v>
      </c>
      <c r="I93" s="29" t="n">
        <f aca="false">SUM(I87:I92)</f>
        <v>3546</v>
      </c>
      <c r="J93" s="25" t="n">
        <f aca="false">I93/H93*100</f>
        <v>99.8029833943147</v>
      </c>
    </row>
    <row r="94" customFormat="false" ht="16.5" hidden="false" customHeight="true" outlineLevel="0" collapsed="false">
      <c r="A94" s="31" t="s">
        <v>43</v>
      </c>
      <c r="B94" s="29" t="n">
        <f aca="false">SUM(B87+B93)</f>
        <v>3168</v>
      </c>
      <c r="C94" s="23" t="s">
        <v>41</v>
      </c>
      <c r="D94" s="24" t="s">
        <v>155</v>
      </c>
      <c r="E94" s="22" t="n">
        <v>0</v>
      </c>
      <c r="F94" s="22" t="n">
        <v>318</v>
      </c>
      <c r="G94" s="22" t="n">
        <v>318</v>
      </c>
      <c r="H94" s="22" t="n">
        <v>301</v>
      </c>
      <c r="I94" s="43" t="n">
        <v>301</v>
      </c>
      <c r="J94" s="25" t="n">
        <f aca="false">I94/H94*100</f>
        <v>100</v>
      </c>
    </row>
    <row r="95" customFormat="false" ht="16.5" hidden="false" customHeight="true" outlineLevel="0" collapsed="false">
      <c r="A95" s="31"/>
      <c r="B95" s="29"/>
      <c r="C95" s="27" t="s">
        <v>55</v>
      </c>
      <c r="D95" s="28" t="s">
        <v>45</v>
      </c>
      <c r="E95" s="29"/>
      <c r="F95" s="29" t="n">
        <f aca="false">SUM(F94)</f>
        <v>318</v>
      </c>
      <c r="G95" s="29" t="n">
        <f aca="false">SUM(G94)</f>
        <v>318</v>
      </c>
      <c r="H95" s="29" t="n">
        <f aca="false">SUM(H94)</f>
        <v>301</v>
      </c>
      <c r="I95" s="29" t="n">
        <f aca="false">SUM(I94)</f>
        <v>301</v>
      </c>
      <c r="J95" s="25" t="n">
        <f aca="false">I95/H95*100</f>
        <v>100</v>
      </c>
    </row>
    <row r="96" s="26" customFormat="true" ht="16.5" hidden="false" customHeight="true" outlineLevel="0" collapsed="false">
      <c r="A96" s="24" t="s">
        <v>156</v>
      </c>
      <c r="B96" s="22" t="n">
        <v>877</v>
      </c>
      <c r="C96" s="23" t="s">
        <v>47</v>
      </c>
      <c r="D96" s="24" t="s">
        <v>48</v>
      </c>
      <c r="E96" s="22" t="n">
        <v>877</v>
      </c>
      <c r="F96" s="22" t="n">
        <v>218</v>
      </c>
      <c r="G96" s="22" t="n">
        <v>1095</v>
      </c>
      <c r="H96" s="22" t="n">
        <v>1095</v>
      </c>
      <c r="I96" s="22" t="n">
        <v>954</v>
      </c>
      <c r="J96" s="25" t="n">
        <f aca="false">I96/H96*100</f>
        <v>87.1232876712329</v>
      </c>
    </row>
    <row r="97" s="26" customFormat="true" ht="16.5" hidden="false" customHeight="true" outlineLevel="0" collapsed="false">
      <c r="A97" s="24" t="s">
        <v>157</v>
      </c>
      <c r="B97" s="22" t="n">
        <v>20</v>
      </c>
      <c r="C97" s="23" t="s">
        <v>158</v>
      </c>
      <c r="D97" s="24" t="s">
        <v>157</v>
      </c>
      <c r="E97" s="22" t="n">
        <v>20</v>
      </c>
      <c r="F97" s="22"/>
      <c r="G97" s="22" t="n">
        <v>20</v>
      </c>
      <c r="H97" s="22" t="n">
        <v>5</v>
      </c>
      <c r="I97" s="22"/>
      <c r="J97" s="25" t="n">
        <f aca="false">I97/H97*100</f>
        <v>0</v>
      </c>
    </row>
    <row r="98" s="26" customFormat="true" ht="16.5" hidden="false" customHeight="true" outlineLevel="0" collapsed="false">
      <c r="A98" s="24" t="s">
        <v>51</v>
      </c>
      <c r="B98" s="22" t="n">
        <v>42</v>
      </c>
      <c r="C98" s="23" t="s">
        <v>50</v>
      </c>
      <c r="D98" s="24" t="s">
        <v>51</v>
      </c>
      <c r="E98" s="22" t="n">
        <v>42</v>
      </c>
      <c r="F98" s="22"/>
      <c r="G98" s="22" t="n">
        <v>42</v>
      </c>
      <c r="H98" s="22" t="n">
        <v>50</v>
      </c>
      <c r="I98" s="22" t="n">
        <v>50</v>
      </c>
      <c r="J98" s="25" t="n">
        <f aca="false">I98/H98*100</f>
        <v>100</v>
      </c>
    </row>
    <row r="99" s="26" customFormat="true" ht="16.5" hidden="false" customHeight="true" outlineLevel="0" collapsed="false">
      <c r="A99" s="24"/>
      <c r="B99" s="22"/>
      <c r="C99" s="23" t="s">
        <v>52</v>
      </c>
      <c r="D99" s="24" t="s">
        <v>159</v>
      </c>
      <c r="E99" s="22" t="n">
        <v>42</v>
      </c>
      <c r="F99" s="22"/>
      <c r="G99" s="22" t="n">
        <v>42</v>
      </c>
      <c r="H99" s="22" t="n">
        <v>49</v>
      </c>
      <c r="I99" s="22" t="n">
        <v>49</v>
      </c>
      <c r="J99" s="25" t="n">
        <f aca="false">I99/H99*100</f>
        <v>100</v>
      </c>
    </row>
    <row r="100" s="47" customFormat="true" ht="16.5" hidden="false" customHeight="true" outlineLevel="0" collapsed="false">
      <c r="A100" s="31" t="s">
        <v>160</v>
      </c>
      <c r="B100" s="29" t="n">
        <f aca="false">SUM(B96:B98)</f>
        <v>939</v>
      </c>
      <c r="C100" s="27" t="s">
        <v>55</v>
      </c>
      <c r="D100" s="48" t="s">
        <v>56</v>
      </c>
      <c r="E100" s="29" t="n">
        <f aca="false">SUM(E96:E99)</f>
        <v>981</v>
      </c>
      <c r="F100" s="29" t="n">
        <f aca="false">SUM(F96:F99)</f>
        <v>218</v>
      </c>
      <c r="G100" s="29" t="n">
        <f aca="false">SUM(G96:G99)</f>
        <v>1199</v>
      </c>
      <c r="H100" s="29" t="n">
        <f aca="false">SUM(H96:H99)</f>
        <v>1199</v>
      </c>
      <c r="I100" s="29" t="n">
        <f aca="false">SUM(I96:I99)</f>
        <v>1053</v>
      </c>
      <c r="J100" s="25" t="n">
        <f aca="false">I100/H100*100</f>
        <v>87.8231859883236</v>
      </c>
    </row>
    <row r="101" s="26" customFormat="true" ht="16.5" hidden="false" customHeight="true" outlineLevel="0" collapsed="false">
      <c r="A101" s="21" t="s">
        <v>161</v>
      </c>
      <c r="B101" s="22" t="n">
        <v>200</v>
      </c>
      <c r="C101" s="23" t="s">
        <v>58</v>
      </c>
      <c r="D101" s="24" t="s">
        <v>59</v>
      </c>
      <c r="E101" s="22" t="n">
        <v>465</v>
      </c>
      <c r="F101" s="22"/>
      <c r="G101" s="22" t="n">
        <v>465</v>
      </c>
      <c r="H101" s="22" t="n">
        <v>995</v>
      </c>
      <c r="I101" s="22" t="n">
        <v>991</v>
      </c>
      <c r="J101" s="25" t="n">
        <f aca="false">I101/H101*100</f>
        <v>99.5979899497488</v>
      </c>
    </row>
    <row r="102" s="26" customFormat="true" ht="16.5" hidden="false" customHeight="true" outlineLevel="0" collapsed="false">
      <c r="A102" s="21" t="s">
        <v>162</v>
      </c>
      <c r="B102" s="45" t="n">
        <v>200</v>
      </c>
      <c r="C102" s="23" t="s">
        <v>58</v>
      </c>
      <c r="D102" s="24"/>
      <c r="E102" s="22"/>
      <c r="F102" s="22"/>
      <c r="G102" s="22"/>
      <c r="H102" s="22"/>
      <c r="I102" s="22"/>
      <c r="J102" s="25"/>
    </row>
    <row r="103" s="26" customFormat="true" ht="16.5" hidden="false" customHeight="true" outlineLevel="0" collapsed="false">
      <c r="A103" s="21" t="s">
        <v>163</v>
      </c>
      <c r="B103" s="22" t="n">
        <v>60</v>
      </c>
      <c r="C103" s="23" t="s">
        <v>77</v>
      </c>
      <c r="D103" s="24" t="s">
        <v>78</v>
      </c>
      <c r="E103" s="22" t="n">
        <v>60</v>
      </c>
      <c r="F103" s="22"/>
      <c r="G103" s="22" t="n">
        <v>60</v>
      </c>
      <c r="H103" s="22" t="n">
        <v>80</v>
      </c>
      <c r="I103" s="22" t="n">
        <v>77</v>
      </c>
      <c r="J103" s="25" t="n">
        <f aca="false">I103/H103*100</f>
        <v>96.25</v>
      </c>
    </row>
    <row r="104" s="26" customFormat="true" ht="16.5" hidden="false" customHeight="true" outlineLevel="0" collapsed="false">
      <c r="A104" s="21" t="s">
        <v>164</v>
      </c>
      <c r="B104" s="22" t="n">
        <v>350</v>
      </c>
      <c r="C104" s="23" t="s">
        <v>165</v>
      </c>
      <c r="D104" s="24" t="s">
        <v>166</v>
      </c>
      <c r="E104" s="22" t="n">
        <v>350</v>
      </c>
      <c r="F104" s="22"/>
      <c r="G104" s="22" t="n">
        <v>350</v>
      </c>
      <c r="H104" s="22" t="n">
        <v>350</v>
      </c>
      <c r="I104" s="22" t="n">
        <v>254</v>
      </c>
      <c r="J104" s="25" t="n">
        <f aca="false">I104/H104*100</f>
        <v>72.5714285714286</v>
      </c>
    </row>
    <row r="105" s="26" customFormat="true" ht="16.5" hidden="false" customHeight="true" outlineLevel="0" collapsed="false">
      <c r="A105" s="21" t="s">
        <v>167</v>
      </c>
      <c r="B105" s="45" t="n">
        <v>2000</v>
      </c>
      <c r="C105" s="23" t="s">
        <v>87</v>
      </c>
      <c r="D105" s="24" t="s">
        <v>88</v>
      </c>
      <c r="E105" s="22" t="n">
        <v>2050</v>
      </c>
      <c r="F105" s="22"/>
      <c r="G105" s="22" t="n">
        <v>2050</v>
      </c>
      <c r="H105" s="22" t="n">
        <v>1500</v>
      </c>
      <c r="I105" s="22" t="n">
        <v>1028</v>
      </c>
      <c r="J105" s="25" t="n">
        <f aca="false">I105/H105*100</f>
        <v>68.5333333333333</v>
      </c>
    </row>
    <row r="106" s="26" customFormat="true" ht="16.5" hidden="false" customHeight="true" outlineLevel="0" collapsed="false">
      <c r="A106" s="21" t="s">
        <v>168</v>
      </c>
      <c r="B106" s="22" t="n">
        <v>50</v>
      </c>
      <c r="C106" s="23"/>
      <c r="D106" s="49" t="s">
        <v>169</v>
      </c>
      <c r="E106" s="50" t="n">
        <v>50</v>
      </c>
      <c r="F106" s="50"/>
      <c r="G106" s="50" t="n">
        <v>50</v>
      </c>
      <c r="H106" s="50" t="n">
        <v>50</v>
      </c>
      <c r="I106" s="22"/>
      <c r="J106" s="25" t="n">
        <f aca="false">I106/H106*100</f>
        <v>0</v>
      </c>
    </row>
    <row r="107" s="26" customFormat="true" ht="16.5" hidden="false" customHeight="true" outlineLevel="0" collapsed="false">
      <c r="A107" s="21" t="s">
        <v>170</v>
      </c>
      <c r="B107" s="22" t="n">
        <v>15</v>
      </c>
      <c r="C107" s="23"/>
      <c r="D107" s="24" t="s">
        <v>94</v>
      </c>
      <c r="E107" s="22" t="n">
        <v>20</v>
      </c>
      <c r="F107" s="22"/>
      <c r="G107" s="22" t="n">
        <v>20</v>
      </c>
      <c r="H107" s="22" t="n">
        <v>20</v>
      </c>
      <c r="I107" s="22" t="n">
        <v>16</v>
      </c>
      <c r="J107" s="25" t="n">
        <f aca="false">I107/H107*100</f>
        <v>80</v>
      </c>
    </row>
    <row r="108" s="51" customFormat="true" ht="16.5" hidden="false" customHeight="true" outlineLevel="0" collapsed="false">
      <c r="A108" s="21" t="s">
        <v>171</v>
      </c>
      <c r="B108" s="22" t="n">
        <v>50</v>
      </c>
      <c r="C108" s="23"/>
      <c r="D108" s="24" t="s">
        <v>172</v>
      </c>
      <c r="E108" s="22" t="n">
        <v>809</v>
      </c>
      <c r="F108" s="22"/>
      <c r="G108" s="22" t="n">
        <v>809</v>
      </c>
      <c r="H108" s="22" t="n">
        <v>809</v>
      </c>
      <c r="I108" s="50" t="n">
        <v>423</v>
      </c>
      <c r="J108" s="25" t="n">
        <f aca="false">I108/H108*100</f>
        <v>52.2867737948084</v>
      </c>
    </row>
    <row r="109" s="51" customFormat="true" ht="16.5" hidden="false" customHeight="true" outlineLevel="0" collapsed="false">
      <c r="A109" s="21" t="s">
        <v>73</v>
      </c>
      <c r="B109" s="22" t="n">
        <v>50</v>
      </c>
      <c r="C109" s="27" t="s">
        <v>103</v>
      </c>
      <c r="D109" s="28" t="s">
        <v>104</v>
      </c>
      <c r="E109" s="29" t="n">
        <f aca="false">SUM(E101:E108)</f>
        <v>3804</v>
      </c>
      <c r="F109" s="29"/>
      <c r="G109" s="29" t="n">
        <f aca="false">SUM(G101:G108)</f>
        <v>3804</v>
      </c>
      <c r="H109" s="29" t="n">
        <f aca="false">SUM(H101:H108)</f>
        <v>3804</v>
      </c>
      <c r="I109" s="29" t="n">
        <f aca="false">SUM(I101:I108)</f>
        <v>2789</v>
      </c>
      <c r="J109" s="25" t="n">
        <f aca="false">I109/H109*100</f>
        <v>73.3175604626709</v>
      </c>
    </row>
    <row r="110" s="26" customFormat="true" ht="16.5" hidden="false" customHeight="true" outlineLevel="0" collapsed="false">
      <c r="A110" s="21" t="s">
        <v>92</v>
      </c>
      <c r="B110" s="22" t="n">
        <v>20</v>
      </c>
      <c r="C110" s="23" t="s">
        <v>122</v>
      </c>
      <c r="D110" s="24" t="s">
        <v>173</v>
      </c>
      <c r="E110" s="22"/>
      <c r="F110" s="22"/>
      <c r="G110" s="22"/>
      <c r="H110" s="22" t="n">
        <v>10000</v>
      </c>
      <c r="I110" s="22" t="n">
        <v>10000</v>
      </c>
      <c r="J110" s="25" t="n">
        <f aca="false">I110/H110*100</f>
        <v>100</v>
      </c>
    </row>
    <row r="111" s="26" customFormat="true" ht="16.5" hidden="false" customHeight="true" outlineLevel="0" collapsed="false">
      <c r="A111" s="21" t="s">
        <v>174</v>
      </c>
      <c r="B111" s="22" t="n">
        <v>42</v>
      </c>
      <c r="C111" s="23" t="s">
        <v>124</v>
      </c>
      <c r="D111" s="24" t="s">
        <v>175</v>
      </c>
      <c r="E111" s="22"/>
      <c r="F111" s="22"/>
      <c r="G111" s="22"/>
      <c r="H111" s="22" t="n">
        <v>2664</v>
      </c>
      <c r="I111" s="22" t="n">
        <v>2664</v>
      </c>
      <c r="J111" s="25" t="n">
        <f aca="false">I111/H111*100</f>
        <v>100</v>
      </c>
    </row>
    <row r="112" s="26" customFormat="true" ht="16.5" hidden="false" customHeight="true" outlineLevel="0" collapsed="false">
      <c r="A112" s="21" t="s">
        <v>89</v>
      </c>
      <c r="B112" s="45" t="n">
        <v>809</v>
      </c>
      <c r="C112" s="27" t="s">
        <v>126</v>
      </c>
      <c r="D112" s="28" t="s">
        <v>176</v>
      </c>
      <c r="E112" s="29"/>
      <c r="F112" s="29"/>
      <c r="G112" s="29"/>
      <c r="H112" s="29" t="n">
        <f aca="false">SUM(H110:H111)</f>
        <v>12664</v>
      </c>
      <c r="I112" s="29" t="n">
        <f aca="false">SUM(I110:I111)</f>
        <v>12664</v>
      </c>
      <c r="J112" s="25" t="n">
        <f aca="false">I112/H112*100</f>
        <v>100</v>
      </c>
    </row>
    <row r="113" customFormat="false" ht="16.5" hidden="false" customHeight="true" outlineLevel="0" collapsed="false">
      <c r="A113" s="31" t="s">
        <v>177</v>
      </c>
      <c r="B113" s="29" t="n">
        <f aca="false">SUM(B101:B112)</f>
        <v>3846</v>
      </c>
      <c r="C113" s="27"/>
      <c r="D113" s="28"/>
      <c r="E113" s="29"/>
      <c r="F113" s="29"/>
      <c r="G113" s="29"/>
      <c r="H113" s="29"/>
      <c r="I113" s="43"/>
      <c r="J113" s="25"/>
    </row>
    <row r="114" s="80" customFormat="true" ht="24.95" hidden="false" customHeight="true" outlineLevel="0" collapsed="false">
      <c r="A114" s="56" t="s">
        <v>132</v>
      </c>
      <c r="B114" s="57" t="n">
        <f aca="false">B113+B100+B94</f>
        <v>7953</v>
      </c>
      <c r="C114" s="58"/>
      <c r="D114" s="78"/>
      <c r="E114" s="78"/>
      <c r="F114" s="78"/>
      <c r="G114" s="78"/>
      <c r="H114" s="78"/>
      <c r="I114" s="78"/>
      <c r="J114" s="79"/>
    </row>
    <row r="115" s="82" customFormat="true" ht="24.95" hidden="false" customHeight="true" outlineLevel="0" collapsed="false">
      <c r="A115" s="81"/>
      <c r="B115" s="81"/>
      <c r="C115" s="81"/>
      <c r="D115" s="81"/>
      <c r="E115" s="81"/>
      <c r="F115" s="81"/>
      <c r="G115" s="81"/>
      <c r="H115" s="81"/>
      <c r="J115" s="83"/>
    </row>
    <row r="116" s="82" customFormat="true" ht="16.5" hidden="false" customHeight="true" outlineLevel="0" collapsed="false">
      <c r="A116" s="14" t="s">
        <v>178</v>
      </c>
      <c r="B116" s="15" t="s">
        <v>4</v>
      </c>
      <c r="C116" s="16" t="s">
        <v>5</v>
      </c>
      <c r="D116" s="17" t="s">
        <v>6</v>
      </c>
      <c r="E116" s="18" t="s">
        <v>4</v>
      </c>
      <c r="F116" s="18" t="s">
        <v>7</v>
      </c>
      <c r="G116" s="18" t="s">
        <v>8</v>
      </c>
      <c r="H116" s="18" t="s">
        <v>9</v>
      </c>
      <c r="I116" s="84" t="s">
        <v>10</v>
      </c>
      <c r="J116" s="85" t="s">
        <v>11</v>
      </c>
    </row>
    <row r="117" s="82" customFormat="true" ht="16.5" hidden="false" customHeight="true" outlineLevel="0" collapsed="false">
      <c r="A117" s="14"/>
      <c r="B117" s="15"/>
      <c r="C117" s="16"/>
      <c r="D117" s="17"/>
      <c r="E117" s="18"/>
      <c r="F117" s="18"/>
      <c r="G117" s="18"/>
      <c r="H117" s="18"/>
      <c r="I117" s="84"/>
      <c r="J117" s="85"/>
    </row>
    <row r="118" s="82" customFormat="true" ht="42.75" hidden="false" customHeight="true" outlineLevel="0" collapsed="false">
      <c r="A118" s="14"/>
      <c r="B118" s="15"/>
      <c r="C118" s="16"/>
      <c r="D118" s="17"/>
      <c r="E118" s="18"/>
      <c r="F118" s="18"/>
      <c r="G118" s="18"/>
      <c r="H118" s="18"/>
      <c r="I118" s="84"/>
      <c r="J118" s="85"/>
    </row>
    <row r="119" s="82" customFormat="true" ht="24.95" hidden="false" customHeight="true" outlineLevel="0" collapsed="false">
      <c r="A119" s="38" t="s">
        <v>27</v>
      </c>
      <c r="B119" s="38"/>
      <c r="C119" s="38"/>
      <c r="D119" s="38"/>
      <c r="E119" s="38"/>
      <c r="F119" s="38"/>
      <c r="G119" s="38"/>
      <c r="H119" s="38"/>
      <c r="I119" s="38"/>
      <c r="J119" s="38"/>
    </row>
    <row r="120" s="82" customFormat="true" ht="16.5" hidden="false" customHeight="true" outlineLevel="0" collapsed="false">
      <c r="A120" s="21" t="s">
        <v>179</v>
      </c>
      <c r="B120" s="53" t="n">
        <v>500</v>
      </c>
      <c r="C120" s="23" t="s">
        <v>87</v>
      </c>
      <c r="D120" s="86" t="s">
        <v>88</v>
      </c>
      <c r="E120" s="45" t="n">
        <v>600</v>
      </c>
      <c r="F120" s="45"/>
      <c r="G120" s="45" t="n">
        <v>600</v>
      </c>
      <c r="H120" s="45" t="n">
        <v>600</v>
      </c>
      <c r="I120" s="45" t="n">
        <v>0</v>
      </c>
      <c r="J120" s="87" t="n">
        <f aca="false">I120/H120*100</f>
        <v>0</v>
      </c>
    </row>
    <row r="121" s="82" customFormat="true" ht="16.5" hidden="false" customHeight="true" outlineLevel="0" collapsed="false">
      <c r="A121" s="21" t="s">
        <v>180</v>
      </c>
      <c r="B121" s="53" t="n">
        <v>200</v>
      </c>
      <c r="C121" s="23" t="s">
        <v>58</v>
      </c>
      <c r="D121" s="86" t="s">
        <v>59</v>
      </c>
      <c r="E121" s="45" t="n">
        <v>200</v>
      </c>
      <c r="F121" s="45"/>
      <c r="G121" s="45" t="n">
        <v>200</v>
      </c>
      <c r="H121" s="45" t="n">
        <v>200</v>
      </c>
      <c r="I121" s="45" t="n">
        <v>0</v>
      </c>
      <c r="J121" s="87" t="n">
        <f aca="false">I121/H121*100</f>
        <v>0</v>
      </c>
    </row>
    <row r="122" s="82" customFormat="true" ht="16.5" hidden="false" customHeight="true" outlineLevel="0" collapsed="false">
      <c r="A122" s="21" t="s">
        <v>181</v>
      </c>
      <c r="B122" s="53" t="n">
        <v>100</v>
      </c>
      <c r="C122" s="23" t="s">
        <v>87</v>
      </c>
      <c r="D122" s="88" t="s">
        <v>182</v>
      </c>
      <c r="E122" s="45"/>
      <c r="F122" s="45"/>
      <c r="G122" s="45"/>
      <c r="H122" s="45" t="n">
        <v>766</v>
      </c>
      <c r="I122" s="45" t="n">
        <v>766</v>
      </c>
      <c r="J122" s="87" t="n">
        <f aca="false">I122/H122*100</f>
        <v>100</v>
      </c>
    </row>
    <row r="123" s="82" customFormat="true" ht="16.5" hidden="false" customHeight="true" outlineLevel="0" collapsed="false">
      <c r="A123" s="21" t="s">
        <v>183</v>
      </c>
      <c r="B123" s="53" t="n">
        <v>216</v>
      </c>
      <c r="C123" s="23" t="s">
        <v>90</v>
      </c>
      <c r="D123" s="24" t="s">
        <v>172</v>
      </c>
      <c r="E123" s="45" t="n">
        <v>216</v>
      </c>
      <c r="F123" s="45"/>
      <c r="G123" s="45" t="n">
        <v>216</v>
      </c>
      <c r="H123" s="45" t="n">
        <v>423</v>
      </c>
      <c r="I123" s="45" t="n">
        <v>207</v>
      </c>
      <c r="J123" s="87" t="n">
        <f aca="false">I123/H123*100</f>
        <v>48.936170212766</v>
      </c>
    </row>
    <row r="124" s="82" customFormat="true" ht="16.5" hidden="false" customHeight="true" outlineLevel="0" collapsed="false">
      <c r="A124" s="31" t="s">
        <v>102</v>
      </c>
      <c r="B124" s="89" t="n">
        <f aca="false">SUM(B120:B123)</f>
        <v>1016</v>
      </c>
      <c r="C124" s="27" t="s">
        <v>103</v>
      </c>
      <c r="D124" s="66" t="s">
        <v>104</v>
      </c>
      <c r="E124" s="90" t="n">
        <f aca="false">SUM(E120:E123)</f>
        <v>1016</v>
      </c>
      <c r="F124" s="90" t="n">
        <f aca="false">SUM(F120:F123)</f>
        <v>0</v>
      </c>
      <c r="G124" s="90" t="n">
        <f aca="false">SUM(G120:G123)</f>
        <v>1016</v>
      </c>
      <c r="H124" s="90" t="n">
        <f aca="false">SUM(H120:H123)</f>
        <v>1989</v>
      </c>
      <c r="I124" s="90" t="n">
        <f aca="false">SUM(I120:I123)</f>
        <v>973</v>
      </c>
      <c r="J124" s="91" t="n">
        <f aca="false">I124/H124*100</f>
        <v>48.9190548014077</v>
      </c>
    </row>
    <row r="125" s="82" customFormat="true" ht="24.95" hidden="false" customHeight="true" outlineLevel="0" collapsed="false">
      <c r="A125" s="56" t="s">
        <v>132</v>
      </c>
      <c r="B125" s="92" t="n">
        <f aca="false">SUM(B124)</f>
        <v>1016</v>
      </c>
      <c r="C125" s="58"/>
      <c r="D125" s="78"/>
      <c r="E125" s="78"/>
      <c r="F125" s="78"/>
      <c r="G125" s="78"/>
      <c r="H125" s="78"/>
      <c r="I125" s="78"/>
      <c r="J125" s="79"/>
    </row>
    <row r="126" s="82" customFormat="true" ht="24.95" hidden="false" customHeight="true" outlineLevel="0" collapsed="false">
      <c r="A126" s="62"/>
      <c r="B126" s="62"/>
      <c r="C126" s="62"/>
      <c r="D126" s="62"/>
      <c r="E126" s="62"/>
      <c r="F126" s="62"/>
      <c r="G126" s="62"/>
      <c r="H126" s="62"/>
      <c r="J126" s="83"/>
    </row>
    <row r="127" customFormat="false" ht="16.5" hidden="false" customHeight="true" outlineLevel="0" collapsed="false">
      <c r="A127" s="14" t="s">
        <v>184</v>
      </c>
      <c r="B127" s="15" t="s">
        <v>4</v>
      </c>
      <c r="C127" s="16" t="s">
        <v>5</v>
      </c>
      <c r="D127" s="17" t="s">
        <v>6</v>
      </c>
      <c r="E127" s="18" t="s">
        <v>4</v>
      </c>
      <c r="F127" s="18" t="s">
        <v>7</v>
      </c>
      <c r="G127" s="18" t="s">
        <v>8</v>
      </c>
      <c r="H127" s="18" t="s">
        <v>9</v>
      </c>
      <c r="I127" s="17" t="s">
        <v>10</v>
      </c>
      <c r="J127" s="19" t="s">
        <v>11</v>
      </c>
    </row>
    <row r="128" customFormat="false" ht="16.5" hidden="false" customHeight="true" outlineLevel="0" collapsed="false">
      <c r="A128" s="14"/>
      <c r="B128" s="15"/>
      <c r="C128" s="16"/>
      <c r="D128" s="17"/>
      <c r="E128" s="18"/>
      <c r="F128" s="18"/>
      <c r="G128" s="18"/>
      <c r="H128" s="18"/>
      <c r="I128" s="17"/>
      <c r="J128" s="19"/>
    </row>
    <row r="129" customFormat="false" ht="31.5" hidden="false" customHeight="true" outlineLevel="0" collapsed="false">
      <c r="A129" s="14"/>
      <c r="B129" s="15"/>
      <c r="C129" s="16"/>
      <c r="D129" s="17"/>
      <c r="E129" s="18"/>
      <c r="F129" s="18"/>
      <c r="G129" s="18"/>
      <c r="H129" s="18"/>
      <c r="I129" s="17"/>
      <c r="J129" s="19"/>
    </row>
    <row r="130" s="61" customFormat="true" ht="24.95" hidden="false" customHeight="true" outlineLevel="0" collapsed="false">
      <c r="A130" s="38" t="s">
        <v>27</v>
      </c>
      <c r="B130" s="38"/>
      <c r="C130" s="38"/>
      <c r="D130" s="38"/>
      <c r="E130" s="38"/>
      <c r="F130" s="38"/>
      <c r="G130" s="38"/>
      <c r="H130" s="38"/>
      <c r="I130" s="38"/>
      <c r="J130" s="38"/>
    </row>
    <row r="131" s="26" customFormat="true" ht="16.5" hidden="false" customHeight="true" outlineLevel="0" collapsed="false">
      <c r="A131" s="21" t="s">
        <v>185</v>
      </c>
      <c r="B131" s="53" t="n">
        <v>50</v>
      </c>
      <c r="C131" s="23" t="s">
        <v>186</v>
      </c>
      <c r="D131" s="24" t="s">
        <v>187</v>
      </c>
      <c r="E131" s="22" t="n">
        <v>1000</v>
      </c>
      <c r="F131" s="22" t="n">
        <v>1361</v>
      </c>
      <c r="G131" s="22" t="n">
        <v>2361</v>
      </c>
      <c r="H131" s="22" t="n">
        <v>2361</v>
      </c>
      <c r="I131" s="22" t="n">
        <v>2247</v>
      </c>
      <c r="J131" s="25" t="n">
        <f aca="false">I131/H131*100</f>
        <v>95.1715374841169</v>
      </c>
    </row>
    <row r="132" s="26" customFormat="true" ht="16.5" hidden="false" customHeight="true" outlineLevel="0" collapsed="false">
      <c r="A132" s="21" t="s">
        <v>188</v>
      </c>
      <c r="B132" s="53" t="n">
        <v>950</v>
      </c>
      <c r="C132" s="23" t="s">
        <v>189</v>
      </c>
      <c r="D132" s="24" t="s">
        <v>190</v>
      </c>
      <c r="E132" s="22"/>
      <c r="F132" s="22"/>
      <c r="G132" s="22"/>
      <c r="H132" s="22" t="n">
        <v>410</v>
      </c>
      <c r="I132" s="22" t="n">
        <v>410</v>
      </c>
      <c r="J132" s="25" t="n">
        <f aca="false">I132/H132*100</f>
        <v>100</v>
      </c>
    </row>
    <row r="133" customFormat="false" ht="16.5" hidden="false" customHeight="true" outlineLevel="0" collapsed="false">
      <c r="A133" s="31" t="s">
        <v>191</v>
      </c>
      <c r="B133" s="89" t="n">
        <f aca="false">SUM(B131:B132)</f>
        <v>1000</v>
      </c>
      <c r="C133" s="27" t="s">
        <v>192</v>
      </c>
      <c r="D133" s="28" t="s">
        <v>193</v>
      </c>
      <c r="E133" s="29" t="n">
        <f aca="false">SUM(E131:E132)</f>
        <v>1000</v>
      </c>
      <c r="F133" s="29" t="n">
        <f aca="false">SUM(F131:F132)</f>
        <v>1361</v>
      </c>
      <c r="G133" s="29" t="n">
        <f aca="false">SUM(G131:G132)</f>
        <v>2361</v>
      </c>
      <c r="H133" s="29" t="n">
        <f aca="false">SUM(H131:H132)</f>
        <v>2771</v>
      </c>
      <c r="I133" s="29" t="n">
        <f aca="false">SUM(I131:I132)</f>
        <v>2657</v>
      </c>
      <c r="J133" s="30" t="n">
        <f aca="false">I133/H133*100</f>
        <v>95.8859617466619</v>
      </c>
    </row>
    <row r="134" s="61" customFormat="true" ht="24.95" hidden="false" customHeight="true" outlineLevel="0" collapsed="false">
      <c r="A134" s="56" t="s">
        <v>132</v>
      </c>
      <c r="B134" s="92" t="n">
        <f aca="false">SUM(B133)</f>
        <v>1000</v>
      </c>
      <c r="C134" s="58"/>
      <c r="D134" s="59"/>
      <c r="E134" s="93"/>
      <c r="F134" s="93"/>
      <c r="G134" s="93"/>
      <c r="H134" s="93"/>
      <c r="I134" s="59"/>
      <c r="J134" s="60"/>
    </row>
    <row r="135" s="63" customFormat="true" ht="24.95" hidden="false" customHeight="true" outlineLevel="0" collapsed="false">
      <c r="A135" s="62"/>
      <c r="B135" s="62"/>
      <c r="C135" s="62"/>
      <c r="D135" s="62"/>
      <c r="E135" s="62"/>
      <c r="F135" s="62"/>
      <c r="G135" s="62"/>
      <c r="H135" s="62"/>
      <c r="J135" s="64"/>
    </row>
    <row r="136" s="61" customFormat="true" ht="16.5" hidden="false" customHeight="true" outlineLevel="0" collapsed="false">
      <c r="A136" s="14" t="s">
        <v>194</v>
      </c>
      <c r="B136" s="15" t="s">
        <v>4</v>
      </c>
      <c r="C136" s="16" t="s">
        <v>5</v>
      </c>
      <c r="D136" s="17" t="s">
        <v>6</v>
      </c>
      <c r="E136" s="18" t="s">
        <v>4</v>
      </c>
      <c r="F136" s="18" t="s">
        <v>7</v>
      </c>
      <c r="G136" s="18" t="s">
        <v>8</v>
      </c>
      <c r="H136" s="18" t="s">
        <v>9</v>
      </c>
      <c r="I136" s="17" t="s">
        <v>10</v>
      </c>
      <c r="J136" s="19" t="s">
        <v>11</v>
      </c>
    </row>
    <row r="137" s="61" customFormat="true" ht="16.5" hidden="false" customHeight="true" outlineLevel="0" collapsed="false">
      <c r="A137" s="14"/>
      <c r="B137" s="15"/>
      <c r="C137" s="16"/>
      <c r="D137" s="17"/>
      <c r="E137" s="18"/>
      <c r="F137" s="18"/>
      <c r="G137" s="18"/>
      <c r="H137" s="18"/>
      <c r="I137" s="17"/>
      <c r="J137" s="19"/>
    </row>
    <row r="138" s="61" customFormat="true" ht="16.5" hidden="false" customHeight="true" outlineLevel="0" collapsed="false">
      <c r="A138" s="14"/>
      <c r="B138" s="15"/>
      <c r="C138" s="16"/>
      <c r="D138" s="17"/>
      <c r="E138" s="18"/>
      <c r="F138" s="18"/>
      <c r="G138" s="18"/>
      <c r="H138" s="18"/>
      <c r="I138" s="17"/>
      <c r="J138" s="19"/>
    </row>
    <row r="139" s="61" customFormat="true" ht="24.95" hidden="false" customHeight="true" outlineLevel="0" collapsed="false">
      <c r="A139" s="38" t="s">
        <v>27</v>
      </c>
      <c r="B139" s="38"/>
      <c r="C139" s="38"/>
      <c r="D139" s="38"/>
      <c r="E139" s="38"/>
      <c r="F139" s="38"/>
      <c r="G139" s="38"/>
      <c r="H139" s="38"/>
      <c r="I139" s="38"/>
      <c r="J139" s="38"/>
    </row>
    <row r="140" s="26" customFormat="true" ht="16.5" hidden="false" customHeight="true" outlineLevel="0" collapsed="false">
      <c r="A140" s="21" t="s">
        <v>195</v>
      </c>
      <c r="B140" s="53" t="n">
        <v>80</v>
      </c>
      <c r="C140" s="23" t="s">
        <v>196</v>
      </c>
      <c r="D140" s="24" t="s">
        <v>197</v>
      </c>
      <c r="E140" s="22" t="n">
        <v>80</v>
      </c>
      <c r="F140" s="22" t="n">
        <v>1126</v>
      </c>
      <c r="G140" s="22" t="n">
        <v>1206</v>
      </c>
      <c r="H140" s="22" t="n">
        <v>1106</v>
      </c>
      <c r="I140" s="22" t="n">
        <v>701</v>
      </c>
      <c r="J140" s="25" t="n">
        <f aca="false">I140/H140*100</f>
        <v>63.3815551537071</v>
      </c>
    </row>
    <row r="141" s="26" customFormat="true" ht="16.5" hidden="false" customHeight="true" outlineLevel="0" collapsed="false">
      <c r="A141" s="21" t="s">
        <v>198</v>
      </c>
      <c r="B141" s="53" t="n">
        <v>382</v>
      </c>
      <c r="C141" s="94" t="s">
        <v>199</v>
      </c>
      <c r="D141" s="24" t="s">
        <v>200</v>
      </c>
      <c r="E141" s="22" t="n">
        <v>382</v>
      </c>
      <c r="F141" s="22"/>
      <c r="G141" s="22" t="n">
        <v>382</v>
      </c>
      <c r="H141" s="22" t="n">
        <v>630</v>
      </c>
      <c r="I141" s="22" t="n">
        <v>630</v>
      </c>
      <c r="J141" s="25" t="n">
        <f aca="false">I141/H141*100</f>
        <v>100</v>
      </c>
    </row>
    <row r="142" s="61" customFormat="true" ht="16.5" hidden="false" customHeight="true" outlineLevel="0" collapsed="false">
      <c r="A142" s="31" t="s">
        <v>201</v>
      </c>
      <c r="B142" s="89" t="n">
        <f aca="false">SUM(B140:B141)</f>
        <v>462</v>
      </c>
      <c r="C142" s="27" t="s">
        <v>192</v>
      </c>
      <c r="D142" s="28" t="s">
        <v>193</v>
      </c>
      <c r="E142" s="29" t="n">
        <f aca="false">SUM(E140:E141)</f>
        <v>462</v>
      </c>
      <c r="F142" s="29" t="n">
        <f aca="false">SUM(F140:F141)</f>
        <v>1126</v>
      </c>
      <c r="G142" s="29" t="n">
        <f aca="false">SUM(G140:G141)</f>
        <v>1588</v>
      </c>
      <c r="H142" s="29" t="n">
        <f aca="false">SUM(H140:H141)</f>
        <v>1736</v>
      </c>
      <c r="I142" s="29" t="n">
        <f aca="false">SUM(I140:I141)</f>
        <v>1331</v>
      </c>
      <c r="J142" s="30" t="n">
        <f aca="false">I142/H142*100</f>
        <v>76.6705069124424</v>
      </c>
    </row>
    <row r="143" s="61" customFormat="true" ht="24.95" hidden="false" customHeight="true" outlineLevel="0" collapsed="false">
      <c r="A143" s="56" t="s">
        <v>132</v>
      </c>
      <c r="B143" s="92" t="n">
        <f aca="false">SUM(B142)</f>
        <v>462</v>
      </c>
      <c r="C143" s="58"/>
      <c r="D143" s="59"/>
      <c r="E143" s="59"/>
      <c r="F143" s="59"/>
      <c r="G143" s="59"/>
      <c r="H143" s="59"/>
      <c r="I143" s="59"/>
      <c r="J143" s="60"/>
    </row>
    <row r="144" s="61" customFormat="true" ht="24.95" hidden="false" customHeight="true" outlineLevel="0" collapsed="false">
      <c r="A144" s="62"/>
      <c r="B144" s="62"/>
      <c r="C144" s="62"/>
      <c r="D144" s="62"/>
      <c r="E144" s="62"/>
      <c r="F144" s="62"/>
      <c r="G144" s="62"/>
      <c r="H144" s="62"/>
      <c r="J144" s="3"/>
    </row>
    <row r="145" s="61" customFormat="true" ht="16.5" hidden="false" customHeight="true" outlineLevel="0" collapsed="false">
      <c r="A145" s="14" t="s">
        <v>202</v>
      </c>
      <c r="B145" s="15" t="s">
        <v>4</v>
      </c>
      <c r="C145" s="16" t="s">
        <v>5</v>
      </c>
      <c r="D145" s="17" t="s">
        <v>6</v>
      </c>
      <c r="E145" s="18" t="s">
        <v>4</v>
      </c>
      <c r="F145" s="18" t="s">
        <v>7</v>
      </c>
      <c r="G145" s="18" t="s">
        <v>8</v>
      </c>
      <c r="H145" s="18" t="s">
        <v>9</v>
      </c>
      <c r="I145" s="17" t="s">
        <v>10</v>
      </c>
      <c r="J145" s="19" t="s">
        <v>11</v>
      </c>
    </row>
    <row r="146" s="61" customFormat="true" ht="16.5" hidden="false" customHeight="true" outlineLevel="0" collapsed="false">
      <c r="A146" s="14"/>
      <c r="B146" s="15"/>
      <c r="C146" s="16"/>
      <c r="D146" s="17"/>
      <c r="E146" s="18"/>
      <c r="F146" s="18"/>
      <c r="G146" s="18"/>
      <c r="H146" s="18"/>
      <c r="I146" s="17"/>
      <c r="J146" s="19"/>
    </row>
    <row r="147" s="61" customFormat="true" ht="16.5" hidden="false" customHeight="true" outlineLevel="0" collapsed="false">
      <c r="A147" s="14"/>
      <c r="B147" s="15"/>
      <c r="C147" s="16"/>
      <c r="D147" s="17"/>
      <c r="E147" s="18"/>
      <c r="F147" s="18"/>
      <c r="G147" s="18"/>
      <c r="H147" s="18"/>
      <c r="I147" s="17"/>
      <c r="J147" s="19"/>
    </row>
    <row r="148" s="61" customFormat="true" ht="24.95" hidden="false" customHeight="true" outlineLevel="0" collapsed="false">
      <c r="A148" s="20" t="s">
        <v>12</v>
      </c>
      <c r="B148" s="20"/>
      <c r="C148" s="20"/>
      <c r="D148" s="20"/>
      <c r="E148" s="20"/>
      <c r="F148" s="20"/>
      <c r="G148" s="20"/>
      <c r="H148" s="20"/>
      <c r="I148" s="20"/>
      <c r="J148" s="20"/>
    </row>
    <row r="149" s="63" customFormat="true" ht="16.5" hidden="false" customHeight="true" outlineLevel="0" collapsed="false">
      <c r="A149" s="21" t="s">
        <v>203</v>
      </c>
      <c r="B149" s="53" t="n">
        <v>153</v>
      </c>
      <c r="C149" s="94" t="s">
        <v>138</v>
      </c>
      <c r="D149" s="86" t="s">
        <v>204</v>
      </c>
      <c r="E149" s="45" t="n">
        <v>153</v>
      </c>
      <c r="F149" s="45"/>
      <c r="G149" s="45" t="n">
        <v>153</v>
      </c>
      <c r="H149" s="45" t="n">
        <v>153</v>
      </c>
      <c r="I149" s="45" t="n">
        <v>140</v>
      </c>
      <c r="J149" s="87" t="n">
        <f aca="false">I149/H149*100</f>
        <v>91.5032679738562</v>
      </c>
    </row>
    <row r="150" s="63" customFormat="true" ht="16.5" hidden="false" customHeight="true" outlineLevel="0" collapsed="false">
      <c r="A150" s="95" t="s">
        <v>205</v>
      </c>
      <c r="B150" s="96" t="n">
        <v>567</v>
      </c>
      <c r="C150" s="94" t="s">
        <v>206</v>
      </c>
      <c r="D150" s="86" t="s">
        <v>207</v>
      </c>
      <c r="E150" s="45" t="n">
        <v>567</v>
      </c>
      <c r="F150" s="45"/>
      <c r="G150" s="45" t="n">
        <v>567</v>
      </c>
      <c r="H150" s="45" t="n">
        <v>567</v>
      </c>
      <c r="I150" s="45" t="n">
        <v>520</v>
      </c>
      <c r="J150" s="87" t="n">
        <f aca="false">I150/H150*100</f>
        <v>91.710758377425</v>
      </c>
    </row>
    <row r="151" s="26" customFormat="true" ht="16.5" hidden="false" customHeight="true" outlineLevel="0" collapsed="false">
      <c r="A151" s="95" t="s">
        <v>208</v>
      </c>
      <c r="B151" s="97" t="n">
        <v>500</v>
      </c>
      <c r="C151" s="23" t="s">
        <v>209</v>
      </c>
      <c r="D151" s="24" t="s">
        <v>210</v>
      </c>
      <c r="E151" s="22" t="n">
        <v>700</v>
      </c>
      <c r="F151" s="22"/>
      <c r="G151" s="22" t="n">
        <v>700</v>
      </c>
      <c r="H151" s="22" t="n">
        <v>4105</v>
      </c>
      <c r="I151" s="22" t="n">
        <v>3983</v>
      </c>
      <c r="J151" s="87" t="n">
        <f aca="false">I151/H151*100</f>
        <v>97.0280146163216</v>
      </c>
    </row>
    <row r="152" s="26" customFormat="true" ht="16.5" hidden="false" customHeight="true" outlineLevel="0" collapsed="false">
      <c r="A152" s="21" t="s">
        <v>211</v>
      </c>
      <c r="B152" s="53" t="n">
        <v>200</v>
      </c>
      <c r="C152" s="27" t="s">
        <v>18</v>
      </c>
      <c r="D152" s="28" t="s">
        <v>17</v>
      </c>
      <c r="E152" s="29" t="n">
        <f aca="false">SUM(E148:E151)</f>
        <v>1420</v>
      </c>
      <c r="F152" s="29" t="n">
        <f aca="false">SUM(F148:F151)</f>
        <v>0</v>
      </c>
      <c r="G152" s="29" t="n">
        <f aca="false">SUM(G148:G151)</f>
        <v>1420</v>
      </c>
      <c r="H152" s="29" t="n">
        <f aca="false">SUM(H149:H151)</f>
        <v>4825</v>
      </c>
      <c r="I152" s="29" t="n">
        <f aca="false">SUM(I149:I151)</f>
        <v>4643</v>
      </c>
      <c r="J152" s="91" t="n">
        <f aca="false">I152/H152*100</f>
        <v>96.2279792746114</v>
      </c>
    </row>
    <row r="153" s="61" customFormat="true" ht="16.5" hidden="false" customHeight="true" outlineLevel="0" collapsed="false">
      <c r="A153" s="31" t="s">
        <v>212</v>
      </c>
      <c r="B153" s="89" t="n">
        <f aca="false">SUM(B149:B152)</f>
        <v>1420</v>
      </c>
      <c r="C153" s="27" t="s">
        <v>213</v>
      </c>
      <c r="D153" s="28" t="s">
        <v>214</v>
      </c>
      <c r="E153" s="29"/>
      <c r="F153" s="29"/>
      <c r="G153" s="29"/>
      <c r="H153" s="29" t="n">
        <v>100</v>
      </c>
      <c r="I153" s="29" t="n">
        <v>100</v>
      </c>
      <c r="J153" s="91" t="n">
        <f aca="false">I153/H153*100</f>
        <v>100</v>
      </c>
    </row>
    <row r="154" s="61" customFormat="true" ht="24.95" hidden="false" customHeight="true" outlineLevel="0" collapsed="false">
      <c r="A154" s="32" t="s">
        <v>215</v>
      </c>
      <c r="B154" s="98" t="n">
        <f aca="false">SUM(B153)</f>
        <v>1420</v>
      </c>
      <c r="C154" s="34"/>
      <c r="D154" s="35"/>
      <c r="E154" s="99"/>
      <c r="F154" s="99"/>
      <c r="G154" s="99"/>
      <c r="H154" s="99"/>
      <c r="I154" s="35"/>
      <c r="J154" s="36"/>
    </row>
    <row r="155" s="61" customFormat="true" ht="24.95" hidden="false" customHeight="true" outlineLevel="0" collapsed="false">
      <c r="A155" s="38" t="s">
        <v>27</v>
      </c>
      <c r="B155" s="38"/>
      <c r="C155" s="38"/>
      <c r="D155" s="38"/>
      <c r="E155" s="38"/>
      <c r="F155" s="38"/>
      <c r="G155" s="38"/>
      <c r="H155" s="38"/>
      <c r="I155" s="38"/>
      <c r="J155" s="38"/>
    </row>
    <row r="156" s="26" customFormat="true" ht="16.5" hidden="false" customHeight="true" outlineLevel="0" collapsed="false">
      <c r="A156" s="21" t="s">
        <v>216</v>
      </c>
      <c r="B156" s="53" t="n">
        <v>567</v>
      </c>
      <c r="C156" s="23" t="s">
        <v>217</v>
      </c>
      <c r="D156" s="24" t="s">
        <v>218</v>
      </c>
      <c r="E156" s="24" t="n">
        <v>567</v>
      </c>
      <c r="F156" s="24"/>
      <c r="G156" s="24" t="n">
        <v>567</v>
      </c>
      <c r="H156" s="24" t="n">
        <v>567</v>
      </c>
      <c r="I156" s="24" t="n">
        <v>520</v>
      </c>
      <c r="J156" s="25" t="n">
        <f aca="false">I156/H156*100</f>
        <v>91.710758377425</v>
      </c>
    </row>
    <row r="157" s="26" customFormat="true" ht="16.5" hidden="false" customHeight="true" outlineLevel="0" collapsed="false">
      <c r="A157" s="21" t="s">
        <v>219</v>
      </c>
      <c r="B157" s="53" t="n">
        <v>153</v>
      </c>
      <c r="C157" s="23" t="s">
        <v>90</v>
      </c>
      <c r="D157" s="24" t="s">
        <v>172</v>
      </c>
      <c r="E157" s="24" t="n">
        <v>153</v>
      </c>
      <c r="F157" s="24"/>
      <c r="G157" s="24" t="n">
        <v>153</v>
      </c>
      <c r="H157" s="24" t="n">
        <v>153</v>
      </c>
      <c r="I157" s="24" t="n">
        <v>140</v>
      </c>
      <c r="J157" s="25" t="n">
        <f aca="false">I157/H157*100</f>
        <v>91.5032679738562</v>
      </c>
    </row>
    <row r="158" s="26" customFormat="true" ht="16.5" hidden="false" customHeight="true" outlineLevel="0" collapsed="false">
      <c r="A158" s="21" t="s">
        <v>220</v>
      </c>
      <c r="B158" s="53" t="n">
        <v>232</v>
      </c>
      <c r="C158" s="23" t="s">
        <v>77</v>
      </c>
      <c r="D158" s="24" t="s">
        <v>78</v>
      </c>
      <c r="E158" s="24" t="n">
        <v>232</v>
      </c>
      <c r="F158" s="24"/>
      <c r="G158" s="24" t="n">
        <v>232</v>
      </c>
      <c r="H158" s="24" t="n">
        <v>304</v>
      </c>
      <c r="I158" s="24" t="n">
        <v>282</v>
      </c>
      <c r="J158" s="25" t="n">
        <f aca="false">I158/H158*100</f>
        <v>92.7631578947369</v>
      </c>
    </row>
    <row r="159" s="61" customFormat="true" ht="16.5" hidden="false" customHeight="true" outlineLevel="0" collapsed="false">
      <c r="A159" s="31" t="s">
        <v>102</v>
      </c>
      <c r="B159" s="89" t="n">
        <f aca="false">SUM(B156:B158)</f>
        <v>952</v>
      </c>
      <c r="C159" s="27" t="s">
        <v>103</v>
      </c>
      <c r="D159" s="28" t="s">
        <v>104</v>
      </c>
      <c r="E159" s="28" t="n">
        <f aca="false">SUM(E156:E158)</f>
        <v>952</v>
      </c>
      <c r="F159" s="28" t="n">
        <f aca="false">SUM(F156:F158)</f>
        <v>0</v>
      </c>
      <c r="G159" s="28" t="n">
        <f aca="false">SUM(G156:G158)</f>
        <v>952</v>
      </c>
      <c r="H159" s="28" t="n">
        <f aca="false">SUM(H156:H158)</f>
        <v>1024</v>
      </c>
      <c r="I159" s="28" t="n">
        <f aca="false">SUM(I156:I158)</f>
        <v>942</v>
      </c>
      <c r="J159" s="30" t="n">
        <f aca="false">I159/H159*100</f>
        <v>91.9921875</v>
      </c>
    </row>
    <row r="160" customFormat="false" ht="24.95" hidden="false" customHeight="true" outlineLevel="0" collapsed="false">
      <c r="A160" s="56" t="s">
        <v>132</v>
      </c>
      <c r="B160" s="92" t="n">
        <f aca="false">SUM(B159)</f>
        <v>952</v>
      </c>
      <c r="C160" s="58"/>
      <c r="D160" s="100"/>
      <c r="E160" s="93"/>
      <c r="F160" s="93"/>
      <c r="G160" s="93"/>
      <c r="H160" s="93"/>
      <c r="I160" s="100"/>
      <c r="J160" s="60"/>
    </row>
    <row r="161" customFormat="false" ht="24.95" hidden="false" customHeight="true" outlineLevel="0" collapsed="false">
      <c r="A161" s="62"/>
      <c r="B161" s="62"/>
      <c r="C161" s="62"/>
      <c r="D161" s="62"/>
      <c r="E161" s="62"/>
      <c r="F161" s="62"/>
      <c r="G161" s="62"/>
      <c r="H161" s="62"/>
    </row>
    <row r="162" customFormat="false" ht="16.5" hidden="false" customHeight="true" outlineLevel="0" collapsed="false">
      <c r="A162" s="14" t="s">
        <v>221</v>
      </c>
      <c r="B162" s="15" t="s">
        <v>4</v>
      </c>
      <c r="C162" s="16" t="s">
        <v>5</v>
      </c>
      <c r="D162" s="17" t="s">
        <v>6</v>
      </c>
      <c r="E162" s="18" t="s">
        <v>4</v>
      </c>
      <c r="F162" s="18" t="s">
        <v>7</v>
      </c>
      <c r="G162" s="18" t="s">
        <v>8</v>
      </c>
      <c r="H162" s="18" t="s">
        <v>9</v>
      </c>
      <c r="I162" s="17" t="s">
        <v>10</v>
      </c>
      <c r="J162" s="19" t="s">
        <v>11</v>
      </c>
    </row>
    <row r="163" customFormat="false" ht="16.5" hidden="false" customHeight="true" outlineLevel="0" collapsed="false">
      <c r="A163" s="14"/>
      <c r="B163" s="15"/>
      <c r="C163" s="16"/>
      <c r="D163" s="17"/>
      <c r="E163" s="18"/>
      <c r="F163" s="18"/>
      <c r="G163" s="18"/>
      <c r="H163" s="18"/>
      <c r="I163" s="17"/>
      <c r="J163" s="19"/>
    </row>
    <row r="164" customFormat="false" ht="16.5" hidden="false" customHeight="true" outlineLevel="0" collapsed="false">
      <c r="A164" s="14"/>
      <c r="B164" s="15"/>
      <c r="C164" s="16"/>
      <c r="D164" s="17"/>
      <c r="E164" s="18"/>
      <c r="F164" s="18"/>
      <c r="G164" s="18"/>
      <c r="H164" s="18"/>
      <c r="I164" s="17"/>
      <c r="J164" s="19"/>
    </row>
    <row r="165" s="80" customFormat="true" ht="24.95" hidden="false" customHeight="true" outlineLevel="0" collapsed="false">
      <c r="A165" s="38" t="s">
        <v>27</v>
      </c>
      <c r="B165" s="38"/>
      <c r="C165" s="38"/>
      <c r="D165" s="38"/>
      <c r="E165" s="38"/>
      <c r="F165" s="38"/>
      <c r="G165" s="38"/>
      <c r="H165" s="38"/>
      <c r="I165" s="38"/>
      <c r="J165" s="38"/>
    </row>
    <row r="166" s="26" customFormat="true" ht="16.5" hidden="false" customHeight="true" outlineLevel="0" collapsed="false">
      <c r="A166" s="21" t="s">
        <v>222</v>
      </c>
      <c r="B166" s="22" t="n">
        <v>2300</v>
      </c>
      <c r="C166" s="23" t="s">
        <v>77</v>
      </c>
      <c r="D166" s="24" t="s">
        <v>78</v>
      </c>
      <c r="E166" s="22" t="n">
        <v>2300</v>
      </c>
      <c r="F166" s="22"/>
      <c r="G166" s="22" t="n">
        <v>2300</v>
      </c>
      <c r="H166" s="22" t="n">
        <v>2300</v>
      </c>
      <c r="I166" s="22" t="n">
        <v>2209</v>
      </c>
      <c r="J166" s="25" t="n">
        <f aca="false">I166/H166*100</f>
        <v>96.0434782608696</v>
      </c>
    </row>
    <row r="167" s="26" customFormat="true" ht="16.5" hidden="false" customHeight="true" outlineLevel="0" collapsed="false">
      <c r="A167" s="21" t="s">
        <v>223</v>
      </c>
      <c r="B167" s="22" t="n">
        <v>780</v>
      </c>
      <c r="C167" s="23" t="s">
        <v>165</v>
      </c>
      <c r="D167" s="24" t="s">
        <v>224</v>
      </c>
      <c r="E167" s="22" t="n">
        <v>780</v>
      </c>
      <c r="F167" s="22"/>
      <c r="G167" s="22" t="n">
        <v>780</v>
      </c>
      <c r="H167" s="22" t="n">
        <v>780</v>
      </c>
      <c r="I167" s="22" t="n">
        <v>775</v>
      </c>
      <c r="J167" s="25" t="n">
        <f aca="false">I167/H167*100</f>
        <v>99.3589743589744</v>
      </c>
    </row>
    <row r="168" s="26" customFormat="true" ht="16.5" hidden="false" customHeight="true" outlineLevel="0" collapsed="false">
      <c r="A168" s="21" t="s">
        <v>225</v>
      </c>
      <c r="B168" s="22" t="n">
        <v>832</v>
      </c>
      <c r="C168" s="23" t="s">
        <v>90</v>
      </c>
      <c r="D168" s="24" t="s">
        <v>172</v>
      </c>
      <c r="E168" s="22" t="n">
        <v>832</v>
      </c>
      <c r="F168" s="22"/>
      <c r="G168" s="22" t="n">
        <v>832</v>
      </c>
      <c r="H168" s="22" t="n">
        <v>832</v>
      </c>
      <c r="I168" s="22" t="n">
        <v>766</v>
      </c>
      <c r="J168" s="25" t="n">
        <f aca="false">I168/H168*100</f>
        <v>92.0673076923077</v>
      </c>
    </row>
    <row r="169" customFormat="false" ht="16.5" hidden="false" customHeight="true" outlineLevel="0" collapsed="false">
      <c r="A169" s="31" t="s">
        <v>102</v>
      </c>
      <c r="B169" s="29" t="n">
        <f aca="false">SUM(B166:B168)</f>
        <v>3912</v>
      </c>
      <c r="C169" s="27" t="s">
        <v>103</v>
      </c>
      <c r="D169" s="28" t="s">
        <v>104</v>
      </c>
      <c r="E169" s="29" t="n">
        <f aca="false">SUM(E166:E168)</f>
        <v>3912</v>
      </c>
      <c r="F169" s="29" t="n">
        <f aca="false">SUM(F166:F168)</f>
        <v>0</v>
      </c>
      <c r="G169" s="29" t="n">
        <f aca="false">SUM(G166:G168)</f>
        <v>3912</v>
      </c>
      <c r="H169" s="29" t="n">
        <f aca="false">SUM(H166:H168)</f>
        <v>3912</v>
      </c>
      <c r="I169" s="29" t="n">
        <f aca="false">SUM(I166:I168)</f>
        <v>3750</v>
      </c>
      <c r="J169" s="30" t="n">
        <f aca="false">I169/H169*100</f>
        <v>95.8588957055215</v>
      </c>
    </row>
    <row r="170" s="61" customFormat="true" ht="24.95" hidden="false" customHeight="true" outlineLevel="0" collapsed="false">
      <c r="A170" s="56" t="s">
        <v>132</v>
      </c>
      <c r="B170" s="57" t="n">
        <f aca="false">SUM(B169)</f>
        <v>3912</v>
      </c>
      <c r="C170" s="58"/>
      <c r="D170" s="59"/>
      <c r="E170" s="93"/>
      <c r="F170" s="93"/>
      <c r="G170" s="93"/>
      <c r="H170" s="93"/>
      <c r="I170" s="59"/>
      <c r="J170" s="60"/>
    </row>
    <row r="171" customFormat="false" ht="18.75" hidden="false" customHeight="true" outlineLevel="0" collapsed="false">
      <c r="A171" s="101"/>
      <c r="B171" s="101"/>
      <c r="C171" s="101"/>
      <c r="D171" s="101"/>
      <c r="E171" s="101"/>
      <c r="F171" s="101"/>
      <c r="G171" s="101"/>
      <c r="H171" s="101"/>
    </row>
    <row r="172" s="47" customFormat="true" ht="16.5" hidden="false" customHeight="true" outlineLevel="0" collapsed="false">
      <c r="A172" s="14" t="s">
        <v>226</v>
      </c>
      <c r="B172" s="15" t="s">
        <v>4</v>
      </c>
      <c r="C172" s="16" t="s">
        <v>5</v>
      </c>
      <c r="D172" s="17" t="s">
        <v>6</v>
      </c>
      <c r="E172" s="18" t="s">
        <v>4</v>
      </c>
      <c r="F172" s="18" t="s">
        <v>7</v>
      </c>
      <c r="G172" s="18" t="s">
        <v>8</v>
      </c>
      <c r="H172" s="18" t="s">
        <v>9</v>
      </c>
      <c r="I172" s="17" t="s">
        <v>10</v>
      </c>
      <c r="J172" s="19" t="s">
        <v>11</v>
      </c>
    </row>
    <row r="173" s="47" customFormat="true" ht="16.5" hidden="false" customHeight="true" outlineLevel="0" collapsed="false">
      <c r="A173" s="14"/>
      <c r="B173" s="15"/>
      <c r="C173" s="16"/>
      <c r="D173" s="17"/>
      <c r="E173" s="18"/>
      <c r="F173" s="18"/>
      <c r="G173" s="18"/>
      <c r="H173" s="18"/>
      <c r="I173" s="17"/>
      <c r="J173" s="19"/>
    </row>
    <row r="174" s="102" customFormat="true" ht="19.5" hidden="false" customHeight="true" outlineLevel="0" collapsed="false">
      <c r="A174" s="14"/>
      <c r="B174" s="15"/>
      <c r="C174" s="16"/>
      <c r="D174" s="17"/>
      <c r="E174" s="18"/>
      <c r="F174" s="18"/>
      <c r="G174" s="18"/>
      <c r="H174" s="18"/>
      <c r="I174" s="17"/>
      <c r="J174" s="19"/>
    </row>
    <row r="175" s="61" customFormat="true" ht="24.95" hidden="false" customHeight="true" outlineLevel="0" collapsed="false">
      <c r="A175" s="20" t="s">
        <v>12</v>
      </c>
      <c r="B175" s="20"/>
      <c r="C175" s="20"/>
      <c r="D175" s="20"/>
      <c r="E175" s="20"/>
      <c r="F175" s="20"/>
      <c r="G175" s="20"/>
      <c r="H175" s="20"/>
      <c r="I175" s="20"/>
      <c r="J175" s="20"/>
    </row>
    <row r="176" s="26" customFormat="true" ht="16.5" hidden="false" customHeight="true" outlineLevel="0" collapsed="false">
      <c r="A176" s="21" t="s">
        <v>227</v>
      </c>
      <c r="B176" s="22" t="n">
        <v>10000</v>
      </c>
      <c r="C176" s="23" t="s">
        <v>228</v>
      </c>
      <c r="D176" s="24" t="s">
        <v>229</v>
      </c>
      <c r="E176" s="22" t="n">
        <v>10000</v>
      </c>
      <c r="F176" s="22"/>
      <c r="G176" s="22" t="n">
        <v>10000</v>
      </c>
      <c r="H176" s="22" t="n">
        <v>10000</v>
      </c>
      <c r="I176" s="22" t="n">
        <v>10000</v>
      </c>
      <c r="J176" s="25" t="n">
        <v>100</v>
      </c>
    </row>
    <row r="177" customFormat="false" ht="16.5" hidden="false" customHeight="true" outlineLevel="0" collapsed="false">
      <c r="A177" s="31" t="s">
        <v>227</v>
      </c>
      <c r="B177" s="29" t="n">
        <f aca="false">B176</f>
        <v>10000</v>
      </c>
      <c r="C177" s="27" t="s">
        <v>230</v>
      </c>
      <c r="D177" s="28" t="s">
        <v>231</v>
      </c>
      <c r="E177" s="29" t="n">
        <f aca="false">SUM(E176)</f>
        <v>10000</v>
      </c>
      <c r="F177" s="29" t="n">
        <f aca="false">SUM(F176)</f>
        <v>0</v>
      </c>
      <c r="G177" s="29" t="n">
        <f aca="false">SUM(G176)</f>
        <v>10000</v>
      </c>
      <c r="H177" s="29" t="n">
        <f aca="false">SUM(H176)</f>
        <v>10000</v>
      </c>
      <c r="I177" s="29" t="n">
        <f aca="false">SUM(I176)</f>
        <v>10000</v>
      </c>
      <c r="J177" s="30" t="n">
        <v>100</v>
      </c>
    </row>
    <row r="178" s="61" customFormat="true" ht="24.95" hidden="false" customHeight="true" outlineLevel="0" collapsed="false">
      <c r="A178" s="32" t="s">
        <v>26</v>
      </c>
      <c r="B178" s="33" t="n">
        <f aca="false">B177</f>
        <v>10000</v>
      </c>
      <c r="C178" s="34"/>
      <c r="D178" s="35"/>
      <c r="E178" s="99"/>
      <c r="F178" s="99"/>
      <c r="G178" s="99"/>
      <c r="H178" s="99"/>
      <c r="I178" s="35"/>
      <c r="J178" s="36"/>
    </row>
    <row r="179" s="63" customFormat="true" ht="17.25" hidden="false" customHeight="true" outlineLevel="0" collapsed="false">
      <c r="A179" s="62"/>
      <c r="B179" s="62"/>
      <c r="C179" s="62"/>
      <c r="D179" s="62"/>
      <c r="E179" s="62"/>
      <c r="F179" s="62"/>
      <c r="G179" s="62"/>
      <c r="H179" s="62"/>
      <c r="J179" s="64"/>
    </row>
    <row r="180" customFormat="false" ht="16.5" hidden="false" customHeight="true" outlineLevel="0" collapsed="false">
      <c r="A180" s="14" t="s">
        <v>232</v>
      </c>
      <c r="B180" s="15" t="s">
        <v>4</v>
      </c>
      <c r="C180" s="16" t="s">
        <v>5</v>
      </c>
      <c r="D180" s="17" t="s">
        <v>6</v>
      </c>
      <c r="E180" s="18" t="s">
        <v>4</v>
      </c>
      <c r="F180" s="18" t="s">
        <v>7</v>
      </c>
      <c r="G180" s="18" t="s">
        <v>8</v>
      </c>
      <c r="H180" s="18" t="s">
        <v>9</v>
      </c>
      <c r="I180" s="17" t="s">
        <v>10</v>
      </c>
      <c r="J180" s="19" t="s">
        <v>11</v>
      </c>
    </row>
    <row r="181" customFormat="false" ht="16.5" hidden="false" customHeight="true" outlineLevel="0" collapsed="false">
      <c r="A181" s="14"/>
      <c r="B181" s="15"/>
      <c r="C181" s="16"/>
      <c r="D181" s="17"/>
      <c r="E181" s="18"/>
      <c r="F181" s="18"/>
      <c r="G181" s="18"/>
      <c r="H181" s="18"/>
      <c r="I181" s="17"/>
      <c r="J181" s="19"/>
    </row>
    <row r="182" customFormat="false" ht="15" hidden="false" customHeight="true" outlineLevel="0" collapsed="false">
      <c r="A182" s="14"/>
      <c r="B182" s="15"/>
      <c r="C182" s="16"/>
      <c r="D182" s="17"/>
      <c r="E182" s="18"/>
      <c r="F182" s="18"/>
      <c r="G182" s="18"/>
      <c r="H182" s="18"/>
      <c r="I182" s="17"/>
      <c r="J182" s="19"/>
    </row>
    <row r="183" s="80" customFormat="true" ht="24.95" hidden="false" customHeight="true" outlineLevel="0" collapsed="false">
      <c r="A183" s="20" t="s">
        <v>12</v>
      </c>
      <c r="B183" s="20"/>
      <c r="C183" s="20"/>
      <c r="D183" s="20"/>
      <c r="E183" s="20"/>
      <c r="F183" s="20"/>
      <c r="G183" s="20"/>
      <c r="H183" s="20"/>
      <c r="I183" s="20"/>
      <c r="J183" s="20"/>
    </row>
    <row r="184" s="26" customFormat="true" ht="16.5" hidden="false" customHeight="true" outlineLevel="0" collapsed="false">
      <c r="A184" s="21" t="s">
        <v>233</v>
      </c>
      <c r="B184" s="22" t="n">
        <v>7546</v>
      </c>
      <c r="C184" s="23" t="s">
        <v>209</v>
      </c>
      <c r="D184" s="24" t="s">
        <v>210</v>
      </c>
      <c r="E184" s="22" t="n">
        <v>7546</v>
      </c>
      <c r="F184" s="22"/>
      <c r="G184" s="22" t="n">
        <v>7546</v>
      </c>
      <c r="H184" s="22" t="n">
        <v>7721</v>
      </c>
      <c r="I184" s="22" t="n">
        <v>7753</v>
      </c>
      <c r="J184" s="25" t="n">
        <f aca="false">I184/H184*100</f>
        <v>100.414454086258</v>
      </c>
    </row>
    <row r="185" s="26" customFormat="true" ht="16.5" hidden="false" customHeight="true" outlineLevel="0" collapsed="false">
      <c r="A185" s="21" t="s">
        <v>234</v>
      </c>
      <c r="B185" s="22" t="n">
        <v>2037</v>
      </c>
      <c r="C185" s="23" t="s">
        <v>138</v>
      </c>
      <c r="D185" s="24" t="s">
        <v>204</v>
      </c>
      <c r="E185" s="22" t="n">
        <v>2037</v>
      </c>
      <c r="F185" s="22"/>
      <c r="G185" s="22" t="n">
        <v>2037</v>
      </c>
      <c r="H185" s="22" t="n">
        <v>2084</v>
      </c>
      <c r="I185" s="22" t="n">
        <v>2080</v>
      </c>
      <c r="J185" s="25" t="n">
        <f aca="false">I185/H185*100</f>
        <v>99.8080614203455</v>
      </c>
    </row>
    <row r="186" s="102" customFormat="true" ht="16.5" hidden="false" customHeight="true" outlineLevel="0" collapsed="false">
      <c r="A186" s="31" t="s">
        <v>235</v>
      </c>
      <c r="B186" s="29" t="n">
        <f aca="false">SUM(B184:B185)</f>
        <v>9583</v>
      </c>
      <c r="C186" s="27" t="s">
        <v>18</v>
      </c>
      <c r="D186" s="28" t="s">
        <v>17</v>
      </c>
      <c r="E186" s="29" t="n">
        <f aca="false">SUM(E184:E185)</f>
        <v>9583</v>
      </c>
      <c r="F186" s="29" t="n">
        <f aca="false">SUM(F184:F185)</f>
        <v>0</v>
      </c>
      <c r="G186" s="29" t="n">
        <f aca="false">SUM(G184:G185)</f>
        <v>9583</v>
      </c>
      <c r="H186" s="29" t="n">
        <f aca="false">SUM(H184:H185)</f>
        <v>9805</v>
      </c>
      <c r="I186" s="103" t="n">
        <f aca="false">SUM(I184:I185)</f>
        <v>9833</v>
      </c>
      <c r="J186" s="30" t="n">
        <f aca="false">I186/H186*100</f>
        <v>100.285568587455</v>
      </c>
    </row>
    <row r="187" s="102" customFormat="true" ht="16.5" hidden="false" customHeight="true" outlineLevel="0" collapsed="false">
      <c r="A187" s="31" t="s">
        <v>236</v>
      </c>
      <c r="B187" s="29" t="n">
        <v>326</v>
      </c>
      <c r="C187" s="104" t="s">
        <v>237</v>
      </c>
      <c r="D187" s="28" t="s">
        <v>238</v>
      </c>
      <c r="E187" s="29" t="n">
        <v>326</v>
      </c>
      <c r="F187" s="29"/>
      <c r="G187" s="29" t="n">
        <v>326</v>
      </c>
      <c r="H187" s="103" t="n">
        <v>326</v>
      </c>
      <c r="I187" s="103" t="n">
        <v>326</v>
      </c>
      <c r="J187" s="30" t="n">
        <f aca="false">I187/H187*100</f>
        <v>100</v>
      </c>
    </row>
    <row r="188" s="61" customFormat="true" ht="24.95" hidden="false" customHeight="true" outlineLevel="0" collapsed="false">
      <c r="A188" s="32" t="s">
        <v>26</v>
      </c>
      <c r="B188" s="33" t="n">
        <f aca="false">SUM(B186:B187)</f>
        <v>9909</v>
      </c>
      <c r="C188" s="34"/>
      <c r="D188" s="35"/>
      <c r="E188" s="35"/>
      <c r="F188" s="35"/>
      <c r="G188" s="35"/>
      <c r="H188" s="35"/>
      <c r="I188" s="35"/>
      <c r="J188" s="36"/>
    </row>
    <row r="189" s="61" customFormat="true" ht="24.95" hidden="false" customHeight="true" outlineLevel="0" collapsed="false">
      <c r="A189" s="38" t="s">
        <v>27</v>
      </c>
      <c r="B189" s="38"/>
      <c r="C189" s="38"/>
      <c r="D189" s="38"/>
      <c r="E189" s="38"/>
      <c r="F189" s="38"/>
      <c r="G189" s="38"/>
      <c r="H189" s="38"/>
      <c r="I189" s="38"/>
      <c r="J189" s="38"/>
    </row>
    <row r="190" s="26" customFormat="true" ht="16.5" hidden="false" customHeight="true" outlineLevel="0" collapsed="false">
      <c r="A190" s="105" t="s">
        <v>28</v>
      </c>
      <c r="B190" s="106" t="n">
        <v>2044</v>
      </c>
      <c r="C190" s="23" t="s">
        <v>143</v>
      </c>
      <c r="D190" s="24" t="s">
        <v>144</v>
      </c>
      <c r="E190" s="22" t="n">
        <v>2374</v>
      </c>
      <c r="F190" s="22" t="n">
        <v>155</v>
      </c>
      <c r="G190" s="22" t="n">
        <v>2529</v>
      </c>
      <c r="H190" s="22" t="n">
        <v>2164</v>
      </c>
      <c r="I190" s="22" t="n">
        <v>2409</v>
      </c>
      <c r="J190" s="25" t="n">
        <f aca="false">I190/H190*100</f>
        <v>111.321626617375</v>
      </c>
    </row>
    <row r="191" s="107" customFormat="true" ht="16.5" hidden="false" customHeight="true" outlineLevel="0" collapsed="false">
      <c r="A191" s="105" t="s">
        <v>239</v>
      </c>
      <c r="B191" s="106" t="n">
        <v>214</v>
      </c>
      <c r="C191" s="23" t="s">
        <v>143</v>
      </c>
      <c r="D191" s="48"/>
      <c r="E191" s="55"/>
      <c r="F191" s="55"/>
      <c r="G191" s="55"/>
      <c r="H191" s="55"/>
      <c r="I191" s="55"/>
      <c r="J191" s="25"/>
    </row>
    <row r="192" s="113" customFormat="true" ht="16.5" hidden="false" customHeight="true" outlineLevel="0" collapsed="false">
      <c r="A192" s="108" t="s">
        <v>31</v>
      </c>
      <c r="B192" s="109" t="n">
        <f aca="false">SUM(B190:B191)</f>
        <v>2258</v>
      </c>
      <c r="C192" s="110"/>
      <c r="D192" s="111"/>
      <c r="E192" s="112"/>
      <c r="F192" s="112"/>
      <c r="G192" s="112"/>
      <c r="H192" s="112"/>
      <c r="I192" s="112"/>
      <c r="J192" s="25"/>
    </row>
    <row r="193" s="107" customFormat="true" ht="16.5" hidden="false" customHeight="true" outlineLevel="0" collapsed="false">
      <c r="A193" s="105" t="s">
        <v>240</v>
      </c>
      <c r="B193" s="106" t="n">
        <v>70</v>
      </c>
      <c r="C193" s="23" t="s">
        <v>241</v>
      </c>
      <c r="D193" s="105" t="s">
        <v>240</v>
      </c>
      <c r="E193" s="22" t="n">
        <v>70</v>
      </c>
      <c r="F193" s="22" t="n">
        <v>0</v>
      </c>
      <c r="G193" s="22" t="n">
        <v>70</v>
      </c>
      <c r="H193" s="22" t="n">
        <v>35</v>
      </c>
      <c r="I193" s="55" t="n">
        <v>31</v>
      </c>
      <c r="J193" s="25" t="n">
        <f aca="false">I193/H193*100</f>
        <v>88.5714285714286</v>
      </c>
    </row>
    <row r="194" s="26" customFormat="true" ht="16.5" hidden="false" customHeight="true" outlineLevel="0" collapsed="false">
      <c r="A194" s="105" t="s">
        <v>242</v>
      </c>
      <c r="B194" s="106" t="n">
        <v>540</v>
      </c>
      <c r="C194" s="23" t="s">
        <v>147</v>
      </c>
      <c r="D194" s="24" t="s">
        <v>34</v>
      </c>
      <c r="E194" s="22" t="n">
        <v>540</v>
      </c>
      <c r="F194" s="22" t="n">
        <v>0</v>
      </c>
      <c r="G194" s="22" t="n">
        <v>540</v>
      </c>
      <c r="H194" s="22" t="n">
        <v>220</v>
      </c>
      <c r="I194" s="22" t="n">
        <v>218</v>
      </c>
      <c r="J194" s="25" t="n">
        <f aca="false">I194/H194*100</f>
        <v>99.0909090909091</v>
      </c>
    </row>
    <row r="195" s="26" customFormat="true" ht="16.5" hidden="false" customHeight="true" outlineLevel="0" collapsed="false">
      <c r="A195" s="105" t="s">
        <v>243</v>
      </c>
      <c r="B195" s="106" t="n">
        <v>116</v>
      </c>
      <c r="C195" s="23" t="s">
        <v>244</v>
      </c>
      <c r="D195" s="24" t="s">
        <v>245</v>
      </c>
      <c r="E195" s="22"/>
      <c r="F195" s="22"/>
      <c r="G195" s="22"/>
      <c r="H195" s="22" t="n">
        <v>5</v>
      </c>
      <c r="I195" s="22" t="n">
        <v>5</v>
      </c>
      <c r="J195" s="25" t="n">
        <f aca="false">I195/H195*100</f>
        <v>100</v>
      </c>
    </row>
    <row r="196" s="102" customFormat="true" ht="16.5" hidden="false" customHeight="true" outlineLevel="0" collapsed="false">
      <c r="A196" s="108" t="s">
        <v>38</v>
      </c>
      <c r="B196" s="109" t="n">
        <f aca="false">SUM(B193:B195)</f>
        <v>726</v>
      </c>
      <c r="C196" s="16" t="s">
        <v>246</v>
      </c>
      <c r="D196" s="24" t="s">
        <v>247</v>
      </c>
      <c r="E196" s="22" t="n">
        <v>0</v>
      </c>
      <c r="F196" s="22" t="n">
        <v>120</v>
      </c>
      <c r="G196" s="22" t="n">
        <v>120</v>
      </c>
      <c r="H196" s="22" t="n">
        <v>120</v>
      </c>
      <c r="I196" s="114" t="n">
        <v>73</v>
      </c>
      <c r="J196" s="25" t="n">
        <f aca="false">I196/H196*100</f>
        <v>60.8333333333333</v>
      </c>
    </row>
    <row r="197" s="102" customFormat="true" ht="16.5" hidden="false" customHeight="true" outlineLevel="0" collapsed="false">
      <c r="A197" s="115" t="s">
        <v>43</v>
      </c>
      <c r="B197" s="116" t="n">
        <f aca="false">B192+B196</f>
        <v>2984</v>
      </c>
      <c r="C197" s="117" t="s">
        <v>153</v>
      </c>
      <c r="D197" s="28" t="s">
        <v>248</v>
      </c>
      <c r="E197" s="29" t="n">
        <f aca="false">SUM(E190:E196)</f>
        <v>2984</v>
      </c>
      <c r="F197" s="29" t="n">
        <f aca="false">SUM(F190:F196)</f>
        <v>275</v>
      </c>
      <c r="G197" s="29" t="n">
        <f aca="false">SUM(G190:G196)</f>
        <v>3259</v>
      </c>
      <c r="H197" s="29" t="n">
        <f aca="false">SUM(H190:H196)</f>
        <v>2544</v>
      </c>
      <c r="I197" s="103" t="n">
        <f aca="false">SUM(I190:I196)</f>
        <v>2736</v>
      </c>
      <c r="J197" s="30" t="n">
        <f aca="false">I197/H197*100</f>
        <v>107.547169811321</v>
      </c>
    </row>
    <row r="198" s="26" customFormat="true" ht="16.5" hidden="false" customHeight="true" outlineLevel="0" collapsed="false">
      <c r="A198" s="105" t="s">
        <v>46</v>
      </c>
      <c r="B198" s="106" t="n">
        <v>660</v>
      </c>
      <c r="C198" s="23" t="s">
        <v>47</v>
      </c>
      <c r="D198" s="24" t="s">
        <v>48</v>
      </c>
      <c r="E198" s="22" t="n">
        <v>660</v>
      </c>
      <c r="F198" s="22" t="n">
        <v>43</v>
      </c>
      <c r="G198" s="22" t="n">
        <v>703</v>
      </c>
      <c r="H198" s="22" t="n">
        <v>630</v>
      </c>
      <c r="I198" s="22" t="n">
        <v>597</v>
      </c>
      <c r="J198" s="25" t="n">
        <f aca="false">I198/H198*100</f>
        <v>94.7619047619048</v>
      </c>
    </row>
    <row r="199" s="26" customFormat="true" ht="16.5" hidden="false" customHeight="true" outlineLevel="0" collapsed="false">
      <c r="A199" s="105" t="s">
        <v>51</v>
      </c>
      <c r="B199" s="106" t="n">
        <v>103</v>
      </c>
      <c r="C199" s="23" t="s">
        <v>50</v>
      </c>
      <c r="D199" s="105" t="s">
        <v>51</v>
      </c>
      <c r="E199" s="22" t="n">
        <v>103</v>
      </c>
      <c r="F199" s="22"/>
      <c r="G199" s="22" t="n">
        <v>103</v>
      </c>
      <c r="H199" s="22" t="n">
        <v>52</v>
      </c>
      <c r="I199" s="22" t="n">
        <v>47</v>
      </c>
      <c r="J199" s="25" t="n">
        <f aca="false">I199/H199*100</f>
        <v>90.3846153846154</v>
      </c>
    </row>
    <row r="200" s="26" customFormat="true" ht="16.5" hidden="false" customHeight="true" outlineLevel="0" collapsed="false">
      <c r="A200" s="105" t="s">
        <v>157</v>
      </c>
      <c r="B200" s="106" t="n">
        <v>50</v>
      </c>
      <c r="C200" s="23" t="s">
        <v>158</v>
      </c>
      <c r="D200" s="105" t="s">
        <v>157</v>
      </c>
      <c r="E200" s="22" t="n">
        <v>50</v>
      </c>
      <c r="F200" s="22"/>
      <c r="G200" s="22" t="n">
        <v>50</v>
      </c>
      <c r="H200" s="22" t="n">
        <v>50</v>
      </c>
      <c r="I200" s="22" t="n">
        <v>5</v>
      </c>
      <c r="J200" s="25" t="n">
        <f aca="false">I200/H200*100</f>
        <v>10</v>
      </c>
    </row>
    <row r="201" s="26" customFormat="true" ht="16.5" hidden="false" customHeight="true" outlineLevel="0" collapsed="false">
      <c r="A201" s="105"/>
      <c r="B201" s="106"/>
      <c r="C201" s="23" t="s">
        <v>52</v>
      </c>
      <c r="D201" s="24" t="s">
        <v>159</v>
      </c>
      <c r="E201" s="22" t="n">
        <v>87</v>
      </c>
      <c r="F201" s="22"/>
      <c r="G201" s="22" t="n">
        <v>87</v>
      </c>
      <c r="H201" s="22" t="n">
        <v>42</v>
      </c>
      <c r="I201" s="22" t="n">
        <v>42</v>
      </c>
      <c r="J201" s="25" t="n">
        <f aca="false">I201/H201*100</f>
        <v>100</v>
      </c>
    </row>
    <row r="202" s="102" customFormat="true" ht="16.5" hidden="false" customHeight="true" outlineLevel="0" collapsed="false">
      <c r="A202" s="115" t="s">
        <v>54</v>
      </c>
      <c r="B202" s="116" t="n">
        <f aca="false">SUM(B198:B200)</f>
        <v>813</v>
      </c>
      <c r="C202" s="117" t="s">
        <v>55</v>
      </c>
      <c r="D202" s="48" t="s">
        <v>56</v>
      </c>
      <c r="E202" s="29" t="n">
        <f aca="false">SUM(E198:E201)</f>
        <v>900</v>
      </c>
      <c r="F202" s="29" t="n">
        <f aca="false">SUM(F198:F201)</f>
        <v>43</v>
      </c>
      <c r="G202" s="29" t="n">
        <f aca="false">SUM(G198:G201)</f>
        <v>943</v>
      </c>
      <c r="H202" s="29" t="n">
        <f aca="false">SUM(H198:H201)</f>
        <v>774</v>
      </c>
      <c r="I202" s="103" t="n">
        <f aca="false">SUM(I198:I201)</f>
        <v>691</v>
      </c>
      <c r="J202" s="30" t="n">
        <f aca="false">I202/H202*100</f>
        <v>89.2764857881137</v>
      </c>
    </row>
    <row r="203" s="26" customFormat="true" ht="16.5" hidden="false" customHeight="true" outlineLevel="0" collapsed="false">
      <c r="A203" s="105" t="s">
        <v>249</v>
      </c>
      <c r="B203" s="106" t="n">
        <v>4654</v>
      </c>
      <c r="C203" s="23" t="s">
        <v>58</v>
      </c>
      <c r="D203" s="24" t="s">
        <v>59</v>
      </c>
      <c r="E203" s="22" t="n">
        <v>5694</v>
      </c>
      <c r="F203" s="22" t="n">
        <v>-400</v>
      </c>
      <c r="G203" s="22" t="n">
        <v>5294</v>
      </c>
      <c r="H203" s="22" t="n">
        <v>5269</v>
      </c>
      <c r="I203" s="22" t="n">
        <v>5514</v>
      </c>
      <c r="J203" s="25" t="n">
        <f aca="false">I203/H203*100</f>
        <v>104.649838679066</v>
      </c>
    </row>
    <row r="204" s="26" customFormat="true" ht="16.5" hidden="false" customHeight="true" outlineLevel="0" collapsed="false">
      <c r="A204" s="105" t="s">
        <v>161</v>
      </c>
      <c r="B204" s="106" t="n">
        <v>350</v>
      </c>
      <c r="C204" s="23" t="s">
        <v>58</v>
      </c>
      <c r="D204" s="24"/>
      <c r="E204" s="22"/>
      <c r="F204" s="22"/>
      <c r="G204" s="22"/>
      <c r="H204" s="22"/>
      <c r="I204" s="22"/>
      <c r="J204" s="25"/>
    </row>
    <row r="205" s="26" customFormat="true" ht="16.5" hidden="false" customHeight="true" outlineLevel="0" collapsed="false">
      <c r="A205" s="105" t="s">
        <v>250</v>
      </c>
      <c r="B205" s="106" t="n">
        <v>20</v>
      </c>
      <c r="C205" s="23" t="s">
        <v>61</v>
      </c>
      <c r="D205" s="24" t="s">
        <v>62</v>
      </c>
      <c r="E205" s="22" t="n">
        <v>20</v>
      </c>
      <c r="F205" s="22"/>
      <c r="G205" s="22" t="n">
        <v>20</v>
      </c>
      <c r="H205" s="22" t="n">
        <v>45</v>
      </c>
      <c r="I205" s="22" t="n">
        <v>45</v>
      </c>
      <c r="J205" s="25" t="n">
        <f aca="false">I205/H205*100</f>
        <v>100</v>
      </c>
    </row>
    <row r="206" s="26" customFormat="true" ht="16.5" hidden="false" customHeight="true" outlineLevel="0" collapsed="false">
      <c r="A206" s="105" t="s">
        <v>64</v>
      </c>
      <c r="B206" s="96" t="n">
        <v>45</v>
      </c>
      <c r="C206" s="23" t="s">
        <v>58</v>
      </c>
      <c r="D206" s="24"/>
      <c r="E206" s="22"/>
      <c r="F206" s="22"/>
      <c r="G206" s="22"/>
      <c r="H206" s="22"/>
      <c r="I206" s="22"/>
      <c r="J206" s="25"/>
    </row>
    <row r="207" s="26" customFormat="true" ht="16.5" hidden="false" customHeight="true" outlineLevel="0" collapsed="false">
      <c r="A207" s="105" t="s">
        <v>251</v>
      </c>
      <c r="B207" s="96" t="n">
        <v>400</v>
      </c>
      <c r="C207" s="23" t="s">
        <v>58</v>
      </c>
      <c r="D207" s="24"/>
      <c r="E207" s="22"/>
      <c r="F207" s="22"/>
      <c r="G207" s="22"/>
      <c r="H207" s="22"/>
      <c r="I207" s="22"/>
      <c r="J207" s="25"/>
    </row>
    <row r="208" s="26" customFormat="true" ht="16.5" hidden="false" customHeight="true" outlineLevel="0" collapsed="false">
      <c r="A208" s="105" t="s">
        <v>65</v>
      </c>
      <c r="B208" s="96" t="n">
        <v>245</v>
      </c>
      <c r="C208" s="23" t="s">
        <v>58</v>
      </c>
      <c r="D208" s="24"/>
      <c r="E208" s="22"/>
      <c r="F208" s="22"/>
      <c r="G208" s="22"/>
      <c r="H208" s="22"/>
      <c r="I208" s="22"/>
      <c r="J208" s="25"/>
    </row>
    <row r="209" s="26" customFormat="true" ht="16.5" hidden="false" customHeight="true" outlineLevel="0" collapsed="false">
      <c r="A209" s="105" t="s">
        <v>252</v>
      </c>
      <c r="B209" s="96" t="n">
        <v>28</v>
      </c>
      <c r="C209" s="23" t="s">
        <v>70</v>
      </c>
      <c r="D209" s="24" t="s">
        <v>253</v>
      </c>
      <c r="E209" s="22" t="n">
        <v>28</v>
      </c>
      <c r="F209" s="22"/>
      <c r="G209" s="22" t="n">
        <v>28</v>
      </c>
      <c r="H209" s="22" t="n">
        <v>218</v>
      </c>
      <c r="I209" s="22" t="n">
        <v>211</v>
      </c>
      <c r="J209" s="25" t="n">
        <f aca="false">I209/H209*100</f>
        <v>96.7889908256881</v>
      </c>
    </row>
    <row r="210" s="26" customFormat="true" ht="16.5" hidden="false" customHeight="true" outlineLevel="0" collapsed="false">
      <c r="A210" s="105" t="s">
        <v>254</v>
      </c>
      <c r="B210" s="96" t="n">
        <v>70</v>
      </c>
      <c r="C210" s="23" t="s">
        <v>77</v>
      </c>
      <c r="D210" s="24" t="s">
        <v>78</v>
      </c>
      <c r="E210" s="22" t="n">
        <v>675</v>
      </c>
      <c r="F210" s="22"/>
      <c r="G210" s="22" t="n">
        <v>675</v>
      </c>
      <c r="H210" s="22" t="n">
        <v>675</v>
      </c>
      <c r="I210" s="22" t="n">
        <v>457</v>
      </c>
      <c r="J210" s="25" t="n">
        <f aca="false">I210/H210*100</f>
        <v>67.7037037037037</v>
      </c>
    </row>
    <row r="211" s="26" customFormat="true" ht="16.5" hidden="false" customHeight="true" outlineLevel="0" collapsed="false">
      <c r="A211" s="105" t="s">
        <v>255</v>
      </c>
      <c r="B211" s="96" t="n">
        <v>403</v>
      </c>
      <c r="C211" s="23" t="s">
        <v>256</v>
      </c>
      <c r="D211" s="24"/>
      <c r="E211" s="22"/>
      <c r="F211" s="22"/>
      <c r="G211" s="22"/>
      <c r="H211" s="22"/>
      <c r="I211" s="22"/>
      <c r="J211" s="25"/>
    </row>
    <row r="212" s="26" customFormat="true" ht="16.5" hidden="false" customHeight="true" outlineLevel="0" collapsed="false">
      <c r="A212" s="105" t="s">
        <v>257</v>
      </c>
      <c r="B212" s="96" t="n">
        <v>202</v>
      </c>
      <c r="C212" s="23" t="s">
        <v>77</v>
      </c>
      <c r="D212" s="24"/>
      <c r="E212" s="22"/>
      <c r="F212" s="22"/>
      <c r="G212" s="22"/>
      <c r="H212" s="22"/>
      <c r="I212" s="22"/>
      <c r="J212" s="25"/>
    </row>
    <row r="213" s="26" customFormat="true" ht="16.5" hidden="false" customHeight="true" outlineLevel="0" collapsed="false">
      <c r="A213" s="105" t="s">
        <v>223</v>
      </c>
      <c r="B213" s="96" t="n">
        <v>100</v>
      </c>
      <c r="C213" s="23" t="s">
        <v>165</v>
      </c>
      <c r="D213" s="24" t="s">
        <v>224</v>
      </c>
      <c r="E213" s="22" t="n">
        <v>100</v>
      </c>
      <c r="F213" s="22"/>
      <c r="G213" s="22" t="n">
        <v>100</v>
      </c>
      <c r="H213" s="22" t="n">
        <v>100</v>
      </c>
      <c r="I213" s="22" t="n">
        <v>69</v>
      </c>
      <c r="J213" s="25" t="n">
        <f aca="false">I213/H213*100</f>
        <v>69</v>
      </c>
    </row>
    <row r="214" s="26" customFormat="true" ht="16.5" hidden="false" customHeight="true" outlineLevel="0" collapsed="false">
      <c r="A214" s="105" t="s">
        <v>258</v>
      </c>
      <c r="B214" s="96" t="n">
        <v>200</v>
      </c>
      <c r="C214" s="23" t="s">
        <v>87</v>
      </c>
      <c r="D214" s="24" t="s">
        <v>88</v>
      </c>
      <c r="E214" s="22" t="n">
        <v>200</v>
      </c>
      <c r="F214" s="22"/>
      <c r="G214" s="22" t="n">
        <v>200</v>
      </c>
      <c r="H214" s="22" t="n">
        <v>200</v>
      </c>
      <c r="I214" s="22" t="n">
        <v>95</v>
      </c>
      <c r="J214" s="25" t="n">
        <f aca="false">I214/H214*100</f>
        <v>47.5</v>
      </c>
    </row>
    <row r="215" s="26" customFormat="true" ht="16.5" hidden="false" customHeight="true" outlineLevel="0" collapsed="false">
      <c r="A215" s="105" t="s">
        <v>259</v>
      </c>
      <c r="B215" s="96" t="n">
        <v>87</v>
      </c>
      <c r="C215" s="23" t="s">
        <v>55</v>
      </c>
      <c r="D215" s="24"/>
      <c r="E215" s="22"/>
      <c r="F215" s="22"/>
      <c r="G215" s="22"/>
      <c r="H215" s="22"/>
      <c r="I215" s="22"/>
      <c r="J215" s="25"/>
    </row>
    <row r="216" s="26" customFormat="true" ht="16.5" hidden="false" customHeight="true" outlineLevel="0" collapsed="false">
      <c r="A216" s="105" t="s">
        <v>89</v>
      </c>
      <c r="B216" s="96" t="n">
        <v>1750</v>
      </c>
      <c r="C216" s="23" t="s">
        <v>90</v>
      </c>
      <c r="D216" s="24" t="s">
        <v>260</v>
      </c>
      <c r="E216" s="22" t="n">
        <v>1750</v>
      </c>
      <c r="F216" s="22" t="n">
        <v>-108</v>
      </c>
      <c r="G216" s="45" t="n">
        <v>1642</v>
      </c>
      <c r="H216" s="22" t="n">
        <v>1642</v>
      </c>
      <c r="I216" s="22" t="n">
        <v>1490</v>
      </c>
      <c r="J216" s="25" t="n">
        <f aca="false">I216/H216*100</f>
        <v>90.7429963459196</v>
      </c>
    </row>
    <row r="217" s="26" customFormat="true" ht="16.5" hidden="false" customHeight="true" outlineLevel="0" collapsed="false">
      <c r="A217" s="105" t="s">
        <v>261</v>
      </c>
      <c r="B217" s="106" t="n">
        <v>450</v>
      </c>
      <c r="C217" s="23" t="s">
        <v>262</v>
      </c>
      <c r="D217" s="24" t="s">
        <v>263</v>
      </c>
      <c r="E217" s="22" t="n">
        <v>450</v>
      </c>
      <c r="F217" s="22"/>
      <c r="G217" s="22" t="n">
        <v>450</v>
      </c>
      <c r="H217" s="22" t="n">
        <v>1205</v>
      </c>
      <c r="I217" s="22" t="n">
        <v>458</v>
      </c>
      <c r="J217" s="25" t="n">
        <f aca="false">I217/H217*100</f>
        <v>38.0082987551867</v>
      </c>
    </row>
    <row r="218" s="26" customFormat="true" ht="16.5" hidden="false" customHeight="true" outlineLevel="0" collapsed="false">
      <c r="A218" s="105"/>
      <c r="B218" s="106"/>
      <c r="C218" s="27" t="s">
        <v>103</v>
      </c>
      <c r="D218" s="28" t="s">
        <v>264</v>
      </c>
      <c r="E218" s="29" t="n">
        <f aca="false">SUM(E203:E217)</f>
        <v>8917</v>
      </c>
      <c r="F218" s="29" t="n">
        <f aca="false">SUM(F203:F217)</f>
        <v>-508</v>
      </c>
      <c r="G218" s="29" t="n">
        <f aca="false">SUM(G203:G217)</f>
        <v>8409</v>
      </c>
      <c r="H218" s="103" t="n">
        <f aca="false">SUM(H203:H217)</f>
        <v>9354</v>
      </c>
      <c r="I218" s="29" t="n">
        <f aca="false">SUM(I203:I217)</f>
        <v>8339</v>
      </c>
      <c r="J218" s="30" t="n">
        <f aca="false">I218/H218*100</f>
        <v>89.1490271541587</v>
      </c>
    </row>
    <row r="219" s="26" customFormat="true" ht="16.5" hidden="false" customHeight="true" outlineLevel="0" collapsed="false">
      <c r="A219" s="105"/>
      <c r="B219" s="106"/>
      <c r="C219" s="23" t="s">
        <v>122</v>
      </c>
      <c r="D219" s="24" t="s">
        <v>265</v>
      </c>
      <c r="E219" s="22"/>
      <c r="F219" s="22" t="n">
        <v>400</v>
      </c>
      <c r="G219" s="22" t="n">
        <v>400</v>
      </c>
      <c r="H219" s="22" t="n">
        <v>400</v>
      </c>
      <c r="I219" s="22" t="n">
        <v>350</v>
      </c>
      <c r="J219" s="25" t="n">
        <f aca="false">I219/H219*100</f>
        <v>87.5</v>
      </c>
    </row>
    <row r="220" s="26" customFormat="true" ht="16.5" hidden="false" customHeight="true" outlineLevel="0" collapsed="false">
      <c r="A220" s="105"/>
      <c r="B220" s="106"/>
      <c r="C220" s="23" t="s">
        <v>124</v>
      </c>
      <c r="D220" s="24" t="s">
        <v>266</v>
      </c>
      <c r="E220" s="22"/>
      <c r="F220" s="22" t="n">
        <v>108</v>
      </c>
      <c r="G220" s="22" t="n">
        <v>108</v>
      </c>
      <c r="H220" s="22" t="n">
        <v>108</v>
      </c>
      <c r="I220" s="22" t="n">
        <v>25</v>
      </c>
      <c r="J220" s="25" t="n">
        <f aca="false">I220/H220*100</f>
        <v>23.1481481481482</v>
      </c>
    </row>
    <row r="221" s="26" customFormat="true" ht="16.5" hidden="false" customHeight="true" outlineLevel="0" collapsed="false">
      <c r="A221" s="115" t="s">
        <v>102</v>
      </c>
      <c r="B221" s="116" t="n">
        <f aca="false">SUM(B203:B220)</f>
        <v>9004</v>
      </c>
      <c r="C221" s="27" t="s">
        <v>126</v>
      </c>
      <c r="D221" s="28" t="s">
        <v>127</v>
      </c>
      <c r="E221" s="29"/>
      <c r="F221" s="29" t="n">
        <f aca="false">SUM(F219:F220)</f>
        <v>508</v>
      </c>
      <c r="G221" s="29" t="n">
        <f aca="false">SUM(G219:G220)</f>
        <v>508</v>
      </c>
      <c r="H221" s="103" t="n">
        <f aca="false">SUM(H219:H220)</f>
        <v>508</v>
      </c>
      <c r="I221" s="29" t="n">
        <f aca="false">SUM(I219:I220)</f>
        <v>375</v>
      </c>
      <c r="J221" s="30" t="n">
        <f aca="false">I221/H221*100</f>
        <v>73.8188976377953</v>
      </c>
    </row>
    <row r="222" s="61" customFormat="true" ht="24.95" hidden="false" customHeight="true" outlineLevel="0" collapsed="false">
      <c r="A222" s="56" t="s">
        <v>132</v>
      </c>
      <c r="B222" s="57" t="n">
        <f aca="false">B197+B202+B221</f>
        <v>12801</v>
      </c>
      <c r="C222" s="58"/>
      <c r="D222" s="59"/>
      <c r="E222" s="93"/>
      <c r="F222" s="93"/>
      <c r="G222" s="93"/>
      <c r="H222" s="93"/>
      <c r="I222" s="59"/>
      <c r="J222" s="60"/>
    </row>
    <row r="223" s="63" customFormat="true" ht="24" hidden="false" customHeight="true" outlineLevel="0" collapsed="false">
      <c r="A223" s="62"/>
      <c r="B223" s="62"/>
      <c r="C223" s="62"/>
      <c r="D223" s="62"/>
      <c r="E223" s="62"/>
      <c r="F223" s="62"/>
      <c r="G223" s="62"/>
      <c r="H223" s="62"/>
      <c r="J223" s="64"/>
    </row>
    <row r="224" s="63" customFormat="true" ht="16.5" hidden="false" customHeight="true" outlineLevel="0" collapsed="false">
      <c r="A224" s="14" t="s">
        <v>267</v>
      </c>
      <c r="B224" s="15" t="s">
        <v>4</v>
      </c>
      <c r="C224" s="16" t="s">
        <v>5</v>
      </c>
      <c r="D224" s="17" t="s">
        <v>6</v>
      </c>
      <c r="E224" s="18" t="s">
        <v>4</v>
      </c>
      <c r="F224" s="18" t="s">
        <v>7</v>
      </c>
      <c r="G224" s="18" t="s">
        <v>8</v>
      </c>
      <c r="H224" s="18" t="s">
        <v>9</v>
      </c>
      <c r="I224" s="84" t="s">
        <v>10</v>
      </c>
      <c r="J224" s="85" t="s">
        <v>11</v>
      </c>
    </row>
    <row r="225" s="63" customFormat="true" ht="16.5" hidden="false" customHeight="true" outlineLevel="0" collapsed="false">
      <c r="A225" s="14"/>
      <c r="B225" s="15"/>
      <c r="C225" s="16"/>
      <c r="D225" s="17"/>
      <c r="E225" s="18"/>
      <c r="F225" s="18"/>
      <c r="G225" s="18"/>
      <c r="H225" s="18"/>
      <c r="I225" s="84"/>
      <c r="J225" s="85"/>
    </row>
    <row r="226" s="63" customFormat="true" ht="12" hidden="false" customHeight="true" outlineLevel="0" collapsed="false">
      <c r="A226" s="14"/>
      <c r="B226" s="15"/>
      <c r="C226" s="16"/>
      <c r="D226" s="17"/>
      <c r="E226" s="18"/>
      <c r="F226" s="18"/>
      <c r="G226" s="18"/>
      <c r="H226" s="18"/>
      <c r="I226" s="84"/>
      <c r="J226" s="85"/>
    </row>
    <row r="227" s="63" customFormat="true" ht="24.95" hidden="false" customHeight="true" outlineLevel="0" collapsed="false">
      <c r="A227" s="20" t="s">
        <v>12</v>
      </c>
      <c r="B227" s="20"/>
      <c r="C227" s="20"/>
      <c r="D227" s="20"/>
      <c r="E227" s="20"/>
      <c r="F227" s="20"/>
      <c r="G227" s="20"/>
      <c r="H227" s="20"/>
      <c r="I227" s="20"/>
      <c r="J227" s="20"/>
    </row>
    <row r="228" s="63" customFormat="true" ht="16.5" hidden="false" customHeight="true" outlineLevel="0" collapsed="false">
      <c r="A228" s="21" t="s">
        <v>233</v>
      </c>
      <c r="B228" s="22" t="n">
        <v>1811</v>
      </c>
      <c r="C228" s="23" t="s">
        <v>268</v>
      </c>
      <c r="D228" s="86" t="s">
        <v>269</v>
      </c>
      <c r="E228" s="45" t="n">
        <v>1811</v>
      </c>
      <c r="F228" s="45"/>
      <c r="G228" s="45" t="n">
        <v>1811</v>
      </c>
      <c r="H228" s="45" t="n">
        <v>1540</v>
      </c>
      <c r="I228" s="45" t="n">
        <v>1539</v>
      </c>
      <c r="J228" s="87" t="n">
        <f aca="false">I228/H228*100</f>
        <v>99.9350649350649</v>
      </c>
    </row>
    <row r="229" s="63" customFormat="true" ht="16.5" hidden="false" customHeight="true" outlineLevel="0" collapsed="false">
      <c r="A229" s="21" t="s">
        <v>234</v>
      </c>
      <c r="B229" s="22" t="n">
        <v>489</v>
      </c>
      <c r="C229" s="23" t="s">
        <v>138</v>
      </c>
      <c r="D229" s="86" t="s">
        <v>270</v>
      </c>
      <c r="E229" s="45" t="n">
        <v>489</v>
      </c>
      <c r="F229" s="45"/>
      <c r="G229" s="45" t="n">
        <v>489</v>
      </c>
      <c r="H229" s="45" t="n">
        <v>416</v>
      </c>
      <c r="I229" s="45" t="n">
        <v>416</v>
      </c>
      <c r="J229" s="87" t="n">
        <f aca="false">I229/H229*100</f>
        <v>100</v>
      </c>
    </row>
    <row r="230" s="63" customFormat="true" ht="16.5" hidden="false" customHeight="true" outlineLevel="0" collapsed="false">
      <c r="A230" s="31" t="s">
        <v>235</v>
      </c>
      <c r="B230" s="29" t="n">
        <f aca="false">SUM(B228:B229)</f>
        <v>2300</v>
      </c>
      <c r="C230" s="27" t="s">
        <v>18</v>
      </c>
      <c r="D230" s="66" t="s">
        <v>271</v>
      </c>
      <c r="E230" s="90" t="n">
        <f aca="false">SUM(E228:E229)</f>
        <v>2300</v>
      </c>
      <c r="F230" s="90" t="n">
        <f aca="false">SUM(F228:F229)</f>
        <v>0</v>
      </c>
      <c r="G230" s="90" t="n">
        <f aca="false">SUM(G228:G229)</f>
        <v>2300</v>
      </c>
      <c r="H230" s="90" t="n">
        <f aca="false">SUM(H228:H229)</f>
        <v>1956</v>
      </c>
      <c r="I230" s="90" t="n">
        <f aca="false">SUM(I228:I229)</f>
        <v>1955</v>
      </c>
      <c r="J230" s="91" t="n">
        <f aca="false">I230/H230*100</f>
        <v>99.9488752556237</v>
      </c>
    </row>
    <row r="231" s="63" customFormat="true" ht="24.95" hidden="false" customHeight="true" outlineLevel="0" collapsed="false">
      <c r="A231" s="32" t="s">
        <v>26</v>
      </c>
      <c r="B231" s="33" t="n">
        <f aca="false">B230</f>
        <v>2300</v>
      </c>
      <c r="C231" s="34"/>
      <c r="D231" s="35"/>
      <c r="E231" s="35"/>
      <c r="F231" s="35"/>
      <c r="G231" s="35"/>
      <c r="H231" s="35"/>
      <c r="I231" s="35"/>
      <c r="J231" s="36"/>
    </row>
    <row r="232" s="63" customFormat="true" ht="24.95" hidden="false" customHeight="true" outlineLevel="0" collapsed="false">
      <c r="A232" s="38" t="s">
        <v>27</v>
      </c>
      <c r="B232" s="38"/>
      <c r="C232" s="38"/>
      <c r="D232" s="38"/>
      <c r="E232" s="38"/>
      <c r="F232" s="38"/>
      <c r="G232" s="38"/>
      <c r="H232" s="38"/>
      <c r="I232" s="38"/>
      <c r="J232" s="38"/>
    </row>
    <row r="233" s="63" customFormat="true" ht="16.5" hidden="false" customHeight="true" outlineLevel="0" collapsed="false">
      <c r="A233" s="105" t="s">
        <v>28</v>
      </c>
      <c r="B233" s="106" t="n">
        <v>1170</v>
      </c>
      <c r="C233" s="23" t="s">
        <v>143</v>
      </c>
      <c r="D233" s="86" t="s">
        <v>144</v>
      </c>
      <c r="E233" s="45" t="n">
        <v>1292</v>
      </c>
      <c r="F233" s="45"/>
      <c r="G233" s="45" t="n">
        <v>1292</v>
      </c>
      <c r="H233" s="45" t="n">
        <v>1206</v>
      </c>
      <c r="I233" s="45" t="n">
        <v>1141</v>
      </c>
      <c r="J233" s="87" t="n">
        <f aca="false">I233/H233*100</f>
        <v>94.6102819237148</v>
      </c>
    </row>
    <row r="234" s="63" customFormat="true" ht="16.5" hidden="false" customHeight="true" outlineLevel="0" collapsed="false">
      <c r="A234" s="105" t="s">
        <v>239</v>
      </c>
      <c r="B234" s="106" t="n">
        <v>122</v>
      </c>
      <c r="C234" s="23" t="s">
        <v>143</v>
      </c>
      <c r="D234" s="86"/>
      <c r="E234" s="45"/>
      <c r="F234" s="45"/>
      <c r="G234" s="45"/>
      <c r="H234" s="45"/>
      <c r="I234" s="45"/>
      <c r="J234" s="87"/>
    </row>
    <row r="235" s="63" customFormat="true" ht="16.5" hidden="false" customHeight="true" outlineLevel="0" collapsed="false">
      <c r="A235" s="108" t="s">
        <v>31</v>
      </c>
      <c r="B235" s="109" t="n">
        <f aca="false">SUM(B233:B234)</f>
        <v>1292</v>
      </c>
      <c r="C235" s="16" t="s">
        <v>272</v>
      </c>
      <c r="D235" s="86" t="s">
        <v>273</v>
      </c>
      <c r="E235" s="45"/>
      <c r="F235" s="45"/>
      <c r="G235" s="45"/>
      <c r="H235" s="45" t="n">
        <v>3</v>
      </c>
      <c r="I235" s="45" t="n">
        <v>3</v>
      </c>
      <c r="J235" s="87" t="n">
        <f aca="false">I235/H235*100</f>
        <v>100</v>
      </c>
    </row>
    <row r="236" s="63" customFormat="true" ht="16.5" hidden="false" customHeight="true" outlineLevel="0" collapsed="false">
      <c r="A236" s="105" t="s">
        <v>240</v>
      </c>
      <c r="B236" s="106" t="n">
        <v>40</v>
      </c>
      <c r="C236" s="23" t="s">
        <v>241</v>
      </c>
      <c r="D236" s="105" t="s">
        <v>240</v>
      </c>
      <c r="E236" s="45" t="n">
        <v>40</v>
      </c>
      <c r="F236" s="45"/>
      <c r="G236" s="45" t="n">
        <v>40</v>
      </c>
      <c r="H236" s="45" t="n">
        <v>16</v>
      </c>
      <c r="I236" s="45" t="n">
        <v>15</v>
      </c>
      <c r="J236" s="87" t="n">
        <f aca="false">I236/H236*100</f>
        <v>93.75</v>
      </c>
    </row>
    <row r="237" s="63" customFormat="true" ht="16.5" hidden="false" customHeight="true" outlineLevel="0" collapsed="false">
      <c r="A237" s="108" t="s">
        <v>38</v>
      </c>
      <c r="B237" s="109" t="n">
        <f aca="false">SUM(B236:B236)</f>
        <v>40</v>
      </c>
      <c r="C237" s="16" t="s">
        <v>147</v>
      </c>
      <c r="D237" s="86" t="s">
        <v>34</v>
      </c>
      <c r="E237" s="45"/>
      <c r="F237" s="45"/>
      <c r="G237" s="45"/>
      <c r="H237" s="45" t="n">
        <v>119</v>
      </c>
      <c r="I237" s="45" t="n">
        <v>119</v>
      </c>
      <c r="J237" s="87" t="n">
        <f aca="false">I237/H237*100</f>
        <v>100</v>
      </c>
    </row>
    <row r="238" s="63" customFormat="true" ht="16.5" hidden="false" customHeight="true" outlineLevel="0" collapsed="false">
      <c r="A238" s="115" t="s">
        <v>43</v>
      </c>
      <c r="B238" s="116" t="n">
        <f aca="false">B235+B237</f>
        <v>1332</v>
      </c>
      <c r="C238" s="117" t="s">
        <v>153</v>
      </c>
      <c r="D238" s="115" t="s">
        <v>43</v>
      </c>
      <c r="E238" s="90" t="n">
        <f aca="false">SUM(E233:E237)</f>
        <v>1332</v>
      </c>
      <c r="F238" s="90"/>
      <c r="G238" s="90" t="n">
        <f aca="false">SUM(G233:G237)</f>
        <v>1332</v>
      </c>
      <c r="H238" s="118" t="n">
        <f aca="false">SUM(H233:H237)</f>
        <v>1344</v>
      </c>
      <c r="I238" s="90" t="n">
        <f aca="false">SUM(I233:I237)</f>
        <v>1278</v>
      </c>
      <c r="J238" s="91" t="n">
        <f aca="false">I238/H238*100</f>
        <v>95.0892857142857</v>
      </c>
    </row>
    <row r="239" s="63" customFormat="true" ht="16.5" hidden="false" customHeight="true" outlineLevel="0" collapsed="false">
      <c r="A239" s="105" t="s">
        <v>46</v>
      </c>
      <c r="B239" s="106" t="n">
        <v>360</v>
      </c>
      <c r="C239" s="23" t="s">
        <v>47</v>
      </c>
      <c r="D239" s="24" t="s">
        <v>48</v>
      </c>
      <c r="E239" s="45" t="n">
        <v>360</v>
      </c>
      <c r="F239" s="45"/>
      <c r="G239" s="45" t="n">
        <v>360</v>
      </c>
      <c r="H239" s="45" t="n">
        <v>360</v>
      </c>
      <c r="I239" s="45" t="n">
        <v>326</v>
      </c>
      <c r="J239" s="87" t="n">
        <f aca="false">I239/H239*100</f>
        <v>90.5555555555556</v>
      </c>
    </row>
    <row r="240" s="63" customFormat="true" ht="16.5" hidden="false" customHeight="true" outlineLevel="0" collapsed="false">
      <c r="A240" s="115" t="s">
        <v>54</v>
      </c>
      <c r="B240" s="116" t="n">
        <f aca="false">SUM(B239:B239)</f>
        <v>360</v>
      </c>
      <c r="C240" s="117" t="s">
        <v>55</v>
      </c>
      <c r="D240" s="28" t="s">
        <v>56</v>
      </c>
      <c r="E240" s="90" t="n">
        <f aca="false">SUM(E239)</f>
        <v>360</v>
      </c>
      <c r="F240" s="90"/>
      <c r="G240" s="90" t="n">
        <f aca="false">SUM(G239)</f>
        <v>360</v>
      </c>
      <c r="H240" s="90" t="n">
        <f aca="false">SUM(H239)</f>
        <v>360</v>
      </c>
      <c r="I240" s="90" t="n">
        <f aca="false">SUM(I239)</f>
        <v>326</v>
      </c>
      <c r="J240" s="91" t="n">
        <f aca="false">I240/H240*100</f>
        <v>90.5555555555556</v>
      </c>
    </row>
    <row r="241" s="63" customFormat="true" ht="16.5" hidden="false" customHeight="true" outlineLevel="0" collapsed="false">
      <c r="A241" s="105" t="s">
        <v>249</v>
      </c>
      <c r="B241" s="106" t="n">
        <v>2808</v>
      </c>
      <c r="C241" s="23" t="s">
        <v>58</v>
      </c>
      <c r="D241" s="86" t="s">
        <v>59</v>
      </c>
      <c r="E241" s="45" t="n">
        <v>2948</v>
      </c>
      <c r="F241" s="45"/>
      <c r="G241" s="45" t="n">
        <v>2948</v>
      </c>
      <c r="H241" s="45" t="n">
        <v>2948</v>
      </c>
      <c r="I241" s="45" t="n">
        <v>2371</v>
      </c>
      <c r="J241" s="87" t="n">
        <f aca="false">I241/H241*100</f>
        <v>80.427408412483</v>
      </c>
    </row>
    <row r="242" s="63" customFormat="true" ht="16.5" hidden="false" customHeight="true" outlineLevel="0" collapsed="false">
      <c r="A242" s="105" t="s">
        <v>65</v>
      </c>
      <c r="B242" s="96" t="n">
        <v>140</v>
      </c>
      <c r="C242" s="23" t="s">
        <v>58</v>
      </c>
      <c r="D242" s="86"/>
      <c r="E242" s="45"/>
      <c r="F242" s="45"/>
      <c r="G242" s="45"/>
      <c r="H242" s="45"/>
      <c r="I242" s="45"/>
      <c r="J242" s="87"/>
    </row>
    <row r="243" s="63" customFormat="true" ht="16.5" hidden="false" customHeight="true" outlineLevel="0" collapsed="false">
      <c r="A243" s="105" t="s">
        <v>252</v>
      </c>
      <c r="B243" s="96" t="n">
        <v>16</v>
      </c>
      <c r="C243" s="23" t="s">
        <v>70</v>
      </c>
      <c r="D243" s="86" t="s">
        <v>253</v>
      </c>
      <c r="E243" s="45" t="n">
        <v>16</v>
      </c>
      <c r="F243" s="45"/>
      <c r="G243" s="45" t="n">
        <v>16</v>
      </c>
      <c r="H243" s="45" t="n">
        <v>21</v>
      </c>
      <c r="I243" s="45" t="n">
        <v>21</v>
      </c>
      <c r="J243" s="87" t="n">
        <f aca="false">I243/H243*100</f>
        <v>100</v>
      </c>
    </row>
    <row r="244" s="63" customFormat="true" ht="16.5" hidden="false" customHeight="true" outlineLevel="0" collapsed="false">
      <c r="A244" s="105" t="s">
        <v>254</v>
      </c>
      <c r="B244" s="96" t="n">
        <v>40</v>
      </c>
      <c r="C244" s="23" t="s">
        <v>77</v>
      </c>
      <c r="D244" s="86" t="s">
        <v>78</v>
      </c>
      <c r="E244" s="45" t="n">
        <v>269</v>
      </c>
      <c r="F244" s="45"/>
      <c r="G244" s="45" t="n">
        <v>269</v>
      </c>
      <c r="H244" s="45" t="n">
        <v>249</v>
      </c>
      <c r="I244" s="45" t="n">
        <v>246</v>
      </c>
      <c r="J244" s="87" t="n">
        <f aca="false">I244/H244*100</f>
        <v>98.7951807228916</v>
      </c>
    </row>
    <row r="245" s="63" customFormat="true" ht="16.5" hidden="false" customHeight="true" outlineLevel="0" collapsed="false">
      <c r="A245" s="105" t="s">
        <v>255</v>
      </c>
      <c r="B245" s="96" t="n">
        <v>153</v>
      </c>
      <c r="C245" s="23" t="s">
        <v>165</v>
      </c>
      <c r="D245" s="86" t="s">
        <v>274</v>
      </c>
      <c r="E245" s="45"/>
      <c r="F245" s="45"/>
      <c r="G245" s="45"/>
      <c r="H245" s="45" t="n">
        <v>50</v>
      </c>
      <c r="I245" s="45" t="n">
        <v>42</v>
      </c>
      <c r="J245" s="87" t="n">
        <f aca="false">I245/H245*100</f>
        <v>84</v>
      </c>
    </row>
    <row r="246" s="63" customFormat="true" ht="16.5" hidden="false" customHeight="true" outlineLevel="0" collapsed="false">
      <c r="A246" s="105" t="s">
        <v>257</v>
      </c>
      <c r="B246" s="96" t="n">
        <v>76</v>
      </c>
      <c r="C246" s="23" t="s">
        <v>85</v>
      </c>
      <c r="D246" s="86" t="s">
        <v>275</v>
      </c>
      <c r="E246" s="45"/>
      <c r="F246" s="45"/>
      <c r="G246" s="45"/>
      <c r="H246" s="45" t="n">
        <v>5</v>
      </c>
      <c r="I246" s="45" t="n">
        <v>5</v>
      </c>
      <c r="J246" s="87" t="n">
        <f aca="false">I246/H246*100</f>
        <v>100</v>
      </c>
    </row>
    <row r="247" s="63" customFormat="true" ht="16.5" hidden="false" customHeight="true" outlineLevel="0" collapsed="false">
      <c r="A247" s="105" t="s">
        <v>89</v>
      </c>
      <c r="B247" s="96" t="n">
        <v>873</v>
      </c>
      <c r="C247" s="23" t="s">
        <v>90</v>
      </c>
      <c r="D247" s="24" t="s">
        <v>260</v>
      </c>
      <c r="E247" s="45" t="n">
        <v>873</v>
      </c>
      <c r="F247" s="45"/>
      <c r="G247" s="45" t="n">
        <v>873</v>
      </c>
      <c r="H247" s="45" t="n">
        <v>833</v>
      </c>
      <c r="I247" s="45" t="n">
        <v>683</v>
      </c>
      <c r="J247" s="87" t="n">
        <f aca="false">I247/H247*100</f>
        <v>81.9927971188475</v>
      </c>
    </row>
    <row r="248" s="63" customFormat="true" ht="16.5" hidden="false" customHeight="true" outlineLevel="0" collapsed="false">
      <c r="A248" s="115" t="s">
        <v>102</v>
      </c>
      <c r="B248" s="116" t="n">
        <f aca="false">SUM(B241:B247)</f>
        <v>4106</v>
      </c>
      <c r="C248" s="117" t="s">
        <v>103</v>
      </c>
      <c r="D248" s="66" t="s">
        <v>104</v>
      </c>
      <c r="E248" s="90" t="n">
        <f aca="false">SUM(E241:E247)</f>
        <v>4106</v>
      </c>
      <c r="F248" s="90" t="n">
        <f aca="false">SUM(F241:F247)</f>
        <v>0</v>
      </c>
      <c r="G248" s="90" t="n">
        <f aca="false">SUM(G241:G247)</f>
        <v>4106</v>
      </c>
      <c r="H248" s="90" t="n">
        <f aca="false">SUM(H241:H247)</f>
        <v>4106</v>
      </c>
      <c r="I248" s="90" t="n">
        <f aca="false">SUM(I241:I247)</f>
        <v>3368</v>
      </c>
      <c r="J248" s="91" t="n">
        <f aca="false">I248/H248*100</f>
        <v>82.0263029712616</v>
      </c>
    </row>
    <row r="249" s="63" customFormat="true" ht="24.95" hidden="false" customHeight="true" outlineLevel="0" collapsed="false">
      <c r="A249" s="56" t="s">
        <v>132</v>
      </c>
      <c r="B249" s="57" t="n">
        <f aca="false">B238+B240+B248</f>
        <v>5798</v>
      </c>
      <c r="C249" s="58"/>
      <c r="D249" s="59"/>
      <c r="E249" s="93"/>
      <c r="F249" s="93"/>
      <c r="G249" s="93"/>
      <c r="H249" s="93"/>
      <c r="I249" s="59"/>
      <c r="J249" s="60"/>
    </row>
    <row r="250" s="63" customFormat="true" ht="24.95" hidden="false" customHeight="true" outlineLevel="0" collapsed="false">
      <c r="A250" s="62"/>
      <c r="B250" s="62"/>
      <c r="C250" s="62"/>
      <c r="D250" s="62"/>
      <c r="E250" s="62"/>
      <c r="F250" s="62"/>
      <c r="G250" s="62"/>
      <c r="H250" s="62"/>
      <c r="J250" s="64"/>
    </row>
    <row r="251" s="63" customFormat="true" ht="16.5" hidden="false" customHeight="true" outlineLevel="0" collapsed="false">
      <c r="A251" s="14" t="s">
        <v>276</v>
      </c>
      <c r="B251" s="15" t="s">
        <v>4</v>
      </c>
      <c r="C251" s="16" t="s">
        <v>5</v>
      </c>
      <c r="D251" s="17" t="s">
        <v>6</v>
      </c>
      <c r="E251" s="18" t="s">
        <v>4</v>
      </c>
      <c r="F251" s="18" t="s">
        <v>7</v>
      </c>
      <c r="G251" s="18" t="s">
        <v>8</v>
      </c>
      <c r="H251" s="18" t="s">
        <v>9</v>
      </c>
      <c r="I251" s="84" t="s">
        <v>10</v>
      </c>
      <c r="J251" s="85" t="s">
        <v>11</v>
      </c>
    </row>
    <row r="252" s="63" customFormat="true" ht="16.5" hidden="false" customHeight="true" outlineLevel="0" collapsed="false">
      <c r="A252" s="14"/>
      <c r="B252" s="15"/>
      <c r="C252" s="16"/>
      <c r="D252" s="17"/>
      <c r="E252" s="18"/>
      <c r="F252" s="18"/>
      <c r="G252" s="18"/>
      <c r="H252" s="18"/>
      <c r="I252" s="84"/>
      <c r="J252" s="85"/>
    </row>
    <row r="253" s="63" customFormat="true" ht="6.75" hidden="false" customHeight="true" outlineLevel="0" collapsed="false">
      <c r="A253" s="14"/>
      <c r="B253" s="15"/>
      <c r="C253" s="16"/>
      <c r="D253" s="17"/>
      <c r="E253" s="18"/>
      <c r="F253" s="18"/>
      <c r="G253" s="18"/>
      <c r="H253" s="18"/>
      <c r="I253" s="84"/>
      <c r="J253" s="85"/>
    </row>
    <row r="254" s="63" customFormat="true" ht="24.95" hidden="false" customHeight="true" outlineLevel="0" collapsed="false">
      <c r="A254" s="20" t="s">
        <v>12</v>
      </c>
      <c r="B254" s="20"/>
      <c r="C254" s="20"/>
      <c r="D254" s="20"/>
      <c r="E254" s="20"/>
      <c r="F254" s="20"/>
      <c r="G254" s="20"/>
      <c r="H254" s="20"/>
      <c r="I254" s="20"/>
      <c r="J254" s="20"/>
    </row>
    <row r="255" s="63" customFormat="true" ht="16.5" hidden="false" customHeight="true" outlineLevel="0" collapsed="false">
      <c r="A255" s="21" t="s">
        <v>233</v>
      </c>
      <c r="B255" s="22" t="n">
        <v>3262</v>
      </c>
      <c r="C255" s="23" t="s">
        <v>268</v>
      </c>
      <c r="D255" s="86" t="s">
        <v>269</v>
      </c>
      <c r="E255" s="45" t="n">
        <v>3262</v>
      </c>
      <c r="F255" s="45"/>
      <c r="G255" s="45" t="n">
        <v>3262</v>
      </c>
      <c r="H255" s="45" t="n">
        <v>4138</v>
      </c>
      <c r="I255" s="45" t="n">
        <v>4137</v>
      </c>
      <c r="J255" s="87" t="n">
        <f aca="false">I255/H255*100</f>
        <v>99.9758337361044</v>
      </c>
    </row>
    <row r="256" s="63" customFormat="true" ht="16.5" hidden="false" customHeight="true" outlineLevel="0" collapsed="false">
      <c r="A256" s="21" t="s">
        <v>234</v>
      </c>
      <c r="B256" s="22" t="n">
        <v>881</v>
      </c>
      <c r="C256" s="23" t="s">
        <v>138</v>
      </c>
      <c r="D256" s="86" t="s">
        <v>270</v>
      </c>
      <c r="E256" s="45" t="n">
        <v>881</v>
      </c>
      <c r="F256" s="45"/>
      <c r="G256" s="45" t="n">
        <v>881</v>
      </c>
      <c r="H256" s="45" t="n">
        <v>1117</v>
      </c>
      <c r="I256" s="45" t="n">
        <v>1117</v>
      </c>
      <c r="J256" s="87" t="n">
        <f aca="false">I256/H256*100</f>
        <v>100</v>
      </c>
    </row>
    <row r="257" s="63" customFormat="true" ht="16.5" hidden="false" customHeight="true" outlineLevel="0" collapsed="false">
      <c r="A257" s="31" t="s">
        <v>235</v>
      </c>
      <c r="B257" s="29" t="n">
        <f aca="false">SUM(B255:B256)</f>
        <v>4143</v>
      </c>
      <c r="C257" s="27" t="s">
        <v>18</v>
      </c>
      <c r="D257" s="66" t="s">
        <v>271</v>
      </c>
      <c r="E257" s="90" t="n">
        <f aca="false">SUM(E255:E256)</f>
        <v>4143</v>
      </c>
      <c r="F257" s="90" t="n">
        <f aca="false">SUM(F255:F256)</f>
        <v>0</v>
      </c>
      <c r="G257" s="90" t="n">
        <f aca="false">SUM(G255:G256)</f>
        <v>4143</v>
      </c>
      <c r="H257" s="90" t="n">
        <f aca="false">SUM(H255:H256)</f>
        <v>5255</v>
      </c>
      <c r="I257" s="90" t="n">
        <f aca="false">SUM(I255:I256)</f>
        <v>5254</v>
      </c>
      <c r="J257" s="91" t="n">
        <f aca="false">I257/H257*100</f>
        <v>99.9809705042816</v>
      </c>
    </row>
    <row r="258" s="63" customFormat="true" ht="24.95" hidden="false" customHeight="true" outlineLevel="0" collapsed="false">
      <c r="A258" s="32" t="s">
        <v>26</v>
      </c>
      <c r="B258" s="33" t="n">
        <f aca="false">B257</f>
        <v>4143</v>
      </c>
      <c r="C258" s="34"/>
      <c r="D258" s="35"/>
      <c r="E258" s="35"/>
      <c r="F258" s="35"/>
      <c r="G258" s="35"/>
      <c r="H258" s="35"/>
      <c r="I258" s="35"/>
      <c r="J258" s="36"/>
    </row>
    <row r="259" s="63" customFormat="true" ht="24.95" hidden="false" customHeight="true" outlineLevel="0" collapsed="false">
      <c r="A259" s="38" t="s">
        <v>27</v>
      </c>
      <c r="B259" s="38"/>
      <c r="C259" s="38"/>
      <c r="D259" s="38"/>
      <c r="E259" s="38"/>
      <c r="F259" s="38"/>
      <c r="G259" s="38"/>
      <c r="H259" s="38"/>
      <c r="I259" s="38"/>
      <c r="J259" s="38"/>
    </row>
    <row r="260" s="63" customFormat="true" ht="16.5" hidden="false" customHeight="true" outlineLevel="0" collapsed="false">
      <c r="A260" s="105" t="s">
        <v>28</v>
      </c>
      <c r="B260" s="106" t="n">
        <v>2630</v>
      </c>
      <c r="C260" s="23" t="s">
        <v>143</v>
      </c>
      <c r="D260" s="86" t="s">
        <v>144</v>
      </c>
      <c r="E260" s="45" t="n">
        <v>2905</v>
      </c>
      <c r="F260" s="45"/>
      <c r="G260" s="45" t="n">
        <v>2905</v>
      </c>
      <c r="H260" s="45" t="n">
        <v>3415</v>
      </c>
      <c r="I260" s="45" t="n">
        <v>3227</v>
      </c>
      <c r="J260" s="87" t="n">
        <f aca="false">I260/H260*100</f>
        <v>94.4948755490483</v>
      </c>
    </row>
    <row r="261" s="63" customFormat="true" ht="16.5" hidden="false" customHeight="true" outlineLevel="0" collapsed="false">
      <c r="A261" s="105" t="s">
        <v>239</v>
      </c>
      <c r="B261" s="106" t="n">
        <v>275</v>
      </c>
      <c r="C261" s="23" t="s">
        <v>143</v>
      </c>
      <c r="D261" s="86"/>
      <c r="E261" s="119"/>
      <c r="F261" s="119"/>
      <c r="G261" s="119"/>
      <c r="H261" s="119"/>
      <c r="I261" s="45"/>
      <c r="J261" s="87"/>
    </row>
    <row r="262" s="63" customFormat="true" ht="16.5" hidden="false" customHeight="true" outlineLevel="0" collapsed="false">
      <c r="A262" s="108" t="s">
        <v>31</v>
      </c>
      <c r="B262" s="109" t="n">
        <f aca="false">SUM(B260:B261)</f>
        <v>2905</v>
      </c>
      <c r="C262" s="16" t="s">
        <v>147</v>
      </c>
      <c r="D262" s="86" t="s">
        <v>277</v>
      </c>
      <c r="E262" s="45"/>
      <c r="F262" s="45"/>
      <c r="G262" s="45"/>
      <c r="H262" s="45" t="n">
        <v>360</v>
      </c>
      <c r="I262" s="45" t="n">
        <v>353</v>
      </c>
      <c r="J262" s="87" t="n">
        <f aca="false">I262/H262*100</f>
        <v>98.0555555555556</v>
      </c>
    </row>
    <row r="263" s="63" customFormat="true" ht="16.5" hidden="false" customHeight="true" outlineLevel="0" collapsed="false">
      <c r="A263" s="105" t="s">
        <v>240</v>
      </c>
      <c r="B263" s="106" t="n">
        <v>90</v>
      </c>
      <c r="C263" s="23" t="s">
        <v>241</v>
      </c>
      <c r="D263" s="105" t="s">
        <v>240</v>
      </c>
      <c r="E263" s="45" t="n">
        <v>90</v>
      </c>
      <c r="F263" s="45"/>
      <c r="G263" s="45" t="n">
        <v>90</v>
      </c>
      <c r="H263" s="45" t="n">
        <v>50</v>
      </c>
      <c r="I263" s="45" t="n">
        <v>49</v>
      </c>
      <c r="J263" s="87" t="n">
        <f aca="false">I263/H263*100</f>
        <v>98</v>
      </c>
    </row>
    <row r="264" s="63" customFormat="true" ht="16.5" hidden="false" customHeight="true" outlineLevel="0" collapsed="false">
      <c r="A264" s="108" t="s">
        <v>38</v>
      </c>
      <c r="B264" s="109" t="n">
        <f aca="false">SUM(B263:B263)</f>
        <v>90</v>
      </c>
      <c r="C264" s="16" t="s">
        <v>272</v>
      </c>
      <c r="D264" s="86" t="s">
        <v>273</v>
      </c>
      <c r="E264" s="45"/>
      <c r="F264" s="45"/>
      <c r="G264" s="45"/>
      <c r="H264" s="45" t="n">
        <v>10</v>
      </c>
      <c r="I264" s="45" t="n">
        <v>8</v>
      </c>
      <c r="J264" s="87" t="n">
        <f aca="false">I264/H264*100</f>
        <v>80</v>
      </c>
    </row>
    <row r="265" s="63" customFormat="true" ht="16.5" hidden="false" customHeight="true" outlineLevel="0" collapsed="false">
      <c r="A265" s="115" t="s">
        <v>43</v>
      </c>
      <c r="B265" s="116" t="n">
        <f aca="false">B262+B264</f>
        <v>2995</v>
      </c>
      <c r="C265" s="117" t="s">
        <v>153</v>
      </c>
      <c r="D265" s="115" t="s">
        <v>43</v>
      </c>
      <c r="E265" s="90" t="n">
        <f aca="false">SUM(E260:E264)</f>
        <v>2995</v>
      </c>
      <c r="F265" s="90" t="n">
        <f aca="false">SUM(F260:F264)</f>
        <v>0</v>
      </c>
      <c r="G265" s="90" t="n">
        <f aca="false">SUM(G260:G264)</f>
        <v>2995</v>
      </c>
      <c r="H265" s="90" t="n">
        <f aca="false">SUM(H260:H264)</f>
        <v>3835</v>
      </c>
      <c r="I265" s="90" t="n">
        <f aca="false">SUM(I260:I264)</f>
        <v>3637</v>
      </c>
      <c r="J265" s="91" t="n">
        <f aca="false">I265/H265*100</f>
        <v>94.8370273794003</v>
      </c>
    </row>
    <row r="266" s="63" customFormat="true" ht="16.5" hidden="false" customHeight="true" outlineLevel="0" collapsed="false">
      <c r="A266" s="105" t="s">
        <v>46</v>
      </c>
      <c r="B266" s="106" t="n">
        <v>809</v>
      </c>
      <c r="C266" s="23" t="s">
        <v>47</v>
      </c>
      <c r="D266" s="24" t="s">
        <v>48</v>
      </c>
      <c r="E266" s="45" t="n">
        <v>809</v>
      </c>
      <c r="F266" s="45"/>
      <c r="G266" s="45" t="n">
        <v>809</v>
      </c>
      <c r="H266" s="45" t="n">
        <v>978</v>
      </c>
      <c r="I266" s="45" t="n">
        <v>928</v>
      </c>
      <c r="J266" s="87" t="n">
        <f aca="false">I266/H266*100</f>
        <v>94.8875255623722</v>
      </c>
    </row>
    <row r="267" s="63" customFormat="true" ht="16.5" hidden="false" customHeight="true" outlineLevel="0" collapsed="false">
      <c r="A267" s="115" t="s">
        <v>54</v>
      </c>
      <c r="B267" s="116" t="n">
        <f aca="false">SUM(B266:B266)</f>
        <v>809</v>
      </c>
      <c r="C267" s="117" t="s">
        <v>55</v>
      </c>
      <c r="D267" s="48" t="s">
        <v>56</v>
      </c>
      <c r="E267" s="90" t="n">
        <f aca="false">SUM(E266)</f>
        <v>809</v>
      </c>
      <c r="F267" s="90" t="n">
        <f aca="false">SUM(F266)</f>
        <v>0</v>
      </c>
      <c r="G267" s="90" t="n">
        <f aca="false">SUM(G266)</f>
        <v>809</v>
      </c>
      <c r="H267" s="90" t="n">
        <f aca="false">SUM(H266)</f>
        <v>978</v>
      </c>
      <c r="I267" s="90" t="n">
        <f aca="false">SUM(I266)</f>
        <v>928</v>
      </c>
      <c r="J267" s="91" t="n">
        <f aca="false">I267/H267*100</f>
        <v>94.8875255623722</v>
      </c>
    </row>
    <row r="268" s="63" customFormat="true" ht="16.5" hidden="false" customHeight="true" outlineLevel="0" collapsed="false">
      <c r="A268" s="105" t="s">
        <v>249</v>
      </c>
      <c r="B268" s="106" t="n">
        <v>6197</v>
      </c>
      <c r="C268" s="23" t="s">
        <v>58</v>
      </c>
      <c r="D268" s="86" t="s">
        <v>59</v>
      </c>
      <c r="E268" s="45" t="n">
        <v>6512</v>
      </c>
      <c r="F268" s="45"/>
      <c r="G268" s="45" t="n">
        <v>6512</v>
      </c>
      <c r="H268" s="45" t="n">
        <v>6852</v>
      </c>
      <c r="I268" s="45" t="n">
        <v>6387</v>
      </c>
      <c r="J268" s="87" t="n">
        <f aca="false">I268/H268*100</f>
        <v>93.2136602451839</v>
      </c>
    </row>
    <row r="269" s="63" customFormat="true" ht="16.5" hidden="false" customHeight="true" outlineLevel="0" collapsed="false">
      <c r="A269" s="105" t="s">
        <v>65</v>
      </c>
      <c r="B269" s="96" t="n">
        <v>315</v>
      </c>
      <c r="C269" s="23" t="s">
        <v>165</v>
      </c>
      <c r="D269" s="86" t="s">
        <v>83</v>
      </c>
      <c r="E269" s="119"/>
      <c r="F269" s="119"/>
      <c r="G269" s="119"/>
      <c r="H269" s="45" t="n">
        <v>117</v>
      </c>
      <c r="I269" s="45" t="n">
        <v>117</v>
      </c>
      <c r="J269" s="87" t="n">
        <f aca="false">I269/H269*100</f>
        <v>100</v>
      </c>
    </row>
    <row r="270" s="63" customFormat="true" ht="16.5" hidden="false" customHeight="true" outlineLevel="0" collapsed="false">
      <c r="A270" s="105" t="s">
        <v>252</v>
      </c>
      <c r="B270" s="96" t="n">
        <v>36</v>
      </c>
      <c r="C270" s="23" t="s">
        <v>70</v>
      </c>
      <c r="D270" s="86" t="s">
        <v>253</v>
      </c>
      <c r="E270" s="45" t="n">
        <v>36</v>
      </c>
      <c r="F270" s="45"/>
      <c r="G270" s="45" t="n">
        <v>36</v>
      </c>
      <c r="H270" s="45" t="n">
        <v>69</v>
      </c>
      <c r="I270" s="45" t="n">
        <v>69</v>
      </c>
      <c r="J270" s="87" t="n">
        <f aca="false">I270/H270*100</f>
        <v>100</v>
      </c>
    </row>
    <row r="271" s="63" customFormat="true" ht="16.5" hidden="false" customHeight="true" outlineLevel="0" collapsed="false">
      <c r="A271" s="105" t="s">
        <v>254</v>
      </c>
      <c r="B271" s="96" t="n">
        <v>90</v>
      </c>
      <c r="C271" s="23" t="s">
        <v>77</v>
      </c>
      <c r="D271" s="86" t="s">
        <v>78</v>
      </c>
      <c r="E271" s="45" t="n">
        <v>606</v>
      </c>
      <c r="F271" s="45"/>
      <c r="G271" s="45" t="n">
        <v>606</v>
      </c>
      <c r="H271" s="45" t="n">
        <v>764</v>
      </c>
      <c r="I271" s="45" t="n">
        <v>762</v>
      </c>
      <c r="J271" s="87" t="n">
        <f aca="false">I271/H271*100</f>
        <v>99.738219895288</v>
      </c>
    </row>
    <row r="272" s="63" customFormat="true" ht="16.5" hidden="false" customHeight="true" outlineLevel="0" collapsed="false">
      <c r="A272" s="105" t="s">
        <v>255</v>
      </c>
      <c r="B272" s="96" t="n">
        <v>344</v>
      </c>
      <c r="C272" s="23" t="s">
        <v>85</v>
      </c>
      <c r="D272" s="86" t="s">
        <v>278</v>
      </c>
      <c r="E272" s="45"/>
      <c r="F272" s="45"/>
      <c r="G272" s="45"/>
      <c r="H272" s="45" t="n">
        <v>15</v>
      </c>
      <c r="I272" s="45" t="n">
        <v>12</v>
      </c>
      <c r="J272" s="87" t="n">
        <f aca="false">I272/H272*100</f>
        <v>80</v>
      </c>
    </row>
    <row r="273" s="63" customFormat="true" ht="16.5" hidden="false" customHeight="true" outlineLevel="0" collapsed="false">
      <c r="A273" s="105" t="s">
        <v>257</v>
      </c>
      <c r="B273" s="96" t="n">
        <v>172</v>
      </c>
      <c r="C273" s="23" t="s">
        <v>61</v>
      </c>
      <c r="D273" s="86" t="s">
        <v>62</v>
      </c>
      <c r="E273" s="45"/>
      <c r="F273" s="45"/>
      <c r="G273" s="45"/>
      <c r="H273" s="45" t="n">
        <v>60</v>
      </c>
      <c r="I273" s="45" t="n">
        <v>57</v>
      </c>
      <c r="J273" s="87" t="n">
        <f aca="false">I273/H273*100</f>
        <v>95</v>
      </c>
    </row>
    <row r="274" s="63" customFormat="true" ht="16.5" hidden="false" customHeight="true" outlineLevel="0" collapsed="false">
      <c r="A274" s="105" t="s">
        <v>89</v>
      </c>
      <c r="B274" s="96" t="n">
        <v>1850</v>
      </c>
      <c r="C274" s="23" t="s">
        <v>90</v>
      </c>
      <c r="D274" s="24" t="s">
        <v>260</v>
      </c>
      <c r="E274" s="45" t="n">
        <v>1850</v>
      </c>
      <c r="F274" s="45"/>
      <c r="G274" s="45" t="n">
        <v>1850</v>
      </c>
      <c r="H274" s="45" t="n">
        <v>1927</v>
      </c>
      <c r="I274" s="45" t="n">
        <v>1927</v>
      </c>
      <c r="J274" s="87" t="n">
        <f aca="false">I274/H274*100</f>
        <v>100</v>
      </c>
    </row>
    <row r="275" s="63" customFormat="true" ht="16.5" hidden="false" customHeight="true" outlineLevel="0" collapsed="false">
      <c r="A275" s="115" t="s">
        <v>102</v>
      </c>
      <c r="B275" s="116" t="n">
        <f aca="false">SUM(B268:B274)</f>
        <v>9004</v>
      </c>
      <c r="C275" s="117" t="s">
        <v>103</v>
      </c>
      <c r="D275" s="66" t="s">
        <v>104</v>
      </c>
      <c r="E275" s="90" t="n">
        <f aca="false">SUM(E268:E274)</f>
        <v>9004</v>
      </c>
      <c r="F275" s="90"/>
      <c r="G275" s="90" t="n">
        <f aca="false">SUM(G268:G274)</f>
        <v>9004</v>
      </c>
      <c r="H275" s="90" t="n">
        <f aca="false">SUM(H268:H274)</f>
        <v>9804</v>
      </c>
      <c r="I275" s="90" t="n">
        <f aca="false">SUM(I268:I274)</f>
        <v>9331</v>
      </c>
      <c r="J275" s="91" t="n">
        <f aca="false">I275/H275*100</f>
        <v>95.1754385964912</v>
      </c>
    </row>
    <row r="276" s="63" customFormat="true" ht="24.95" hidden="false" customHeight="true" outlineLevel="0" collapsed="false">
      <c r="A276" s="56" t="s">
        <v>132</v>
      </c>
      <c r="B276" s="57" t="n">
        <f aca="false">B265+B267+B275</f>
        <v>12808</v>
      </c>
      <c r="C276" s="58"/>
      <c r="D276" s="59"/>
      <c r="E276" s="93"/>
      <c r="F276" s="93"/>
      <c r="G276" s="93"/>
      <c r="H276" s="93"/>
      <c r="I276" s="59"/>
      <c r="J276" s="60"/>
    </row>
    <row r="277" s="102" customFormat="true" ht="24.95" hidden="false" customHeight="true" outlineLevel="0" collapsed="false">
      <c r="A277" s="101"/>
      <c r="B277" s="101"/>
      <c r="C277" s="101"/>
      <c r="D277" s="101"/>
      <c r="E277" s="101"/>
      <c r="F277" s="101"/>
      <c r="G277" s="101"/>
      <c r="H277" s="101"/>
      <c r="J277" s="3"/>
    </row>
    <row r="278" s="102" customFormat="true" ht="16.5" hidden="false" customHeight="true" outlineLevel="0" collapsed="false">
      <c r="A278" s="14" t="s">
        <v>279</v>
      </c>
      <c r="B278" s="15" t="s">
        <v>4</v>
      </c>
      <c r="C278" s="16" t="s">
        <v>5</v>
      </c>
      <c r="D278" s="17" t="s">
        <v>6</v>
      </c>
      <c r="E278" s="18" t="s">
        <v>4</v>
      </c>
      <c r="F278" s="18" t="s">
        <v>7</v>
      </c>
      <c r="G278" s="18" t="s">
        <v>8</v>
      </c>
      <c r="H278" s="18" t="s">
        <v>9</v>
      </c>
      <c r="I278" s="17" t="s">
        <v>10</v>
      </c>
      <c r="J278" s="19" t="s">
        <v>11</v>
      </c>
    </row>
    <row r="279" s="102" customFormat="true" ht="16.5" hidden="false" customHeight="true" outlineLevel="0" collapsed="false">
      <c r="A279" s="14"/>
      <c r="B279" s="15"/>
      <c r="C279" s="16"/>
      <c r="D279" s="17"/>
      <c r="E279" s="18"/>
      <c r="F279" s="18"/>
      <c r="G279" s="18"/>
      <c r="H279" s="18"/>
      <c r="I279" s="17"/>
      <c r="J279" s="19"/>
    </row>
    <row r="280" s="102" customFormat="true" ht="31.5" hidden="false" customHeight="true" outlineLevel="0" collapsed="false">
      <c r="A280" s="14"/>
      <c r="B280" s="15"/>
      <c r="C280" s="16"/>
      <c r="D280" s="17"/>
      <c r="E280" s="18"/>
      <c r="F280" s="18"/>
      <c r="G280" s="18"/>
      <c r="H280" s="18"/>
      <c r="I280" s="17"/>
      <c r="J280" s="19"/>
    </row>
    <row r="281" s="61" customFormat="true" ht="24.95" hidden="false" customHeight="true" outlineLevel="0" collapsed="false">
      <c r="A281" s="20" t="s">
        <v>12</v>
      </c>
      <c r="B281" s="20"/>
      <c r="C281" s="20"/>
      <c r="D281" s="20"/>
      <c r="E281" s="20"/>
      <c r="F281" s="20"/>
      <c r="G281" s="20"/>
      <c r="H281" s="20"/>
      <c r="I281" s="20"/>
      <c r="J281" s="20"/>
    </row>
    <row r="282" s="26" customFormat="true" ht="16.5" hidden="false" customHeight="true" outlineLevel="0" collapsed="false">
      <c r="A282" s="21" t="s">
        <v>280</v>
      </c>
      <c r="B282" s="22" t="n">
        <v>3600</v>
      </c>
      <c r="C282" s="23" t="s">
        <v>281</v>
      </c>
      <c r="D282" s="24" t="s">
        <v>280</v>
      </c>
      <c r="E282" s="22" t="n">
        <v>3600</v>
      </c>
      <c r="F282" s="22"/>
      <c r="G282" s="22" t="n">
        <v>3600</v>
      </c>
      <c r="H282" s="22" t="n">
        <v>3600</v>
      </c>
      <c r="I282" s="22" t="n">
        <v>3601</v>
      </c>
      <c r="J282" s="25" t="n">
        <f aca="false">I282/H282*100</f>
        <v>100.027777777778</v>
      </c>
    </row>
    <row r="283" s="26" customFormat="true" ht="16.5" hidden="false" customHeight="true" outlineLevel="0" collapsed="false">
      <c r="A283" s="21" t="s">
        <v>282</v>
      </c>
      <c r="B283" s="22" t="n">
        <v>33000</v>
      </c>
      <c r="C283" s="23" t="s">
        <v>283</v>
      </c>
      <c r="D283" s="24" t="s">
        <v>284</v>
      </c>
      <c r="E283" s="22" t="n">
        <v>33000</v>
      </c>
      <c r="F283" s="22"/>
      <c r="G283" s="22" t="n">
        <v>33000</v>
      </c>
      <c r="H283" s="22" t="n">
        <v>33000</v>
      </c>
      <c r="I283" s="22" t="n">
        <v>56178</v>
      </c>
      <c r="J283" s="25" t="n">
        <f aca="false">I283/H283*100</f>
        <v>170.236363636364</v>
      </c>
    </row>
    <row r="284" s="102" customFormat="true" ht="16.5" hidden="false" customHeight="true" outlineLevel="0" collapsed="false">
      <c r="A284" s="31" t="s">
        <v>285</v>
      </c>
      <c r="B284" s="29" t="n">
        <v>300</v>
      </c>
      <c r="C284" s="23" t="s">
        <v>286</v>
      </c>
      <c r="D284" s="24" t="s">
        <v>287</v>
      </c>
      <c r="E284" s="22" t="n">
        <v>300</v>
      </c>
      <c r="F284" s="22"/>
      <c r="G284" s="22" t="n">
        <v>300</v>
      </c>
      <c r="H284" s="22" t="n">
        <v>300</v>
      </c>
      <c r="I284" s="22" t="n">
        <v>88</v>
      </c>
      <c r="J284" s="25" t="n">
        <f aca="false">I284/H284*100</f>
        <v>29.3333333333333</v>
      </c>
    </row>
    <row r="285" s="102" customFormat="true" ht="16.5" hidden="false" customHeight="true" outlineLevel="0" collapsed="false">
      <c r="A285" s="31" t="s">
        <v>288</v>
      </c>
      <c r="B285" s="29" t="n">
        <v>3500</v>
      </c>
      <c r="C285" s="23" t="s">
        <v>289</v>
      </c>
      <c r="D285" s="24" t="s">
        <v>290</v>
      </c>
      <c r="E285" s="22" t="n">
        <v>3500</v>
      </c>
      <c r="F285" s="22"/>
      <c r="G285" s="22" t="n">
        <v>3500</v>
      </c>
      <c r="H285" s="22" t="n">
        <v>3500</v>
      </c>
      <c r="I285" s="22" t="n">
        <v>3555</v>
      </c>
      <c r="J285" s="25" t="n">
        <f aca="false">I285/H285*100</f>
        <v>101.571428571429</v>
      </c>
    </row>
    <row r="286" s="102" customFormat="true" ht="16.5" hidden="false" customHeight="true" outlineLevel="0" collapsed="false">
      <c r="A286" s="31"/>
      <c r="B286" s="29"/>
      <c r="C286" s="23" t="s">
        <v>291</v>
      </c>
      <c r="D286" s="24" t="s">
        <v>292</v>
      </c>
      <c r="E286" s="22"/>
      <c r="F286" s="22" t="n">
        <v>51</v>
      </c>
      <c r="G286" s="22" t="n">
        <v>51</v>
      </c>
      <c r="H286" s="22" t="n">
        <v>201</v>
      </c>
      <c r="I286" s="22" t="n">
        <v>201</v>
      </c>
      <c r="J286" s="25" t="n">
        <f aca="false">I286/H286*100</f>
        <v>100</v>
      </c>
    </row>
    <row r="287" s="102" customFormat="true" ht="16.5" hidden="false" customHeight="true" outlineLevel="0" collapsed="false">
      <c r="A287" s="31" t="s">
        <v>293</v>
      </c>
      <c r="B287" s="29" t="n">
        <f aca="false">SUM(B282:B285)</f>
        <v>40400</v>
      </c>
      <c r="C287" s="27" t="s">
        <v>294</v>
      </c>
      <c r="D287" s="28" t="s">
        <v>295</v>
      </c>
      <c r="E287" s="29" t="n">
        <f aca="false">SUM(E282:E285)</f>
        <v>40400</v>
      </c>
      <c r="F287" s="29" t="n">
        <f aca="false">SUM(F282:F286)</f>
        <v>51</v>
      </c>
      <c r="G287" s="29" t="n">
        <f aca="false">SUM(G282:G286)</f>
        <v>40451</v>
      </c>
      <c r="H287" s="29" t="n">
        <f aca="false">SUM(H282:H286)</f>
        <v>40601</v>
      </c>
      <c r="I287" s="29" t="n">
        <f aca="false">SUM(I282:I286)</f>
        <v>63623</v>
      </c>
      <c r="J287" s="30" t="n">
        <f aca="false">I287/H287*100</f>
        <v>156.703036871013</v>
      </c>
    </row>
    <row r="288" s="102" customFormat="true" ht="16.5" hidden="false" customHeight="true" outlineLevel="0" collapsed="false">
      <c r="A288" s="31" t="s">
        <v>296</v>
      </c>
      <c r="B288" s="29" t="n">
        <v>100</v>
      </c>
      <c r="C288" s="23" t="s">
        <v>297</v>
      </c>
      <c r="D288" s="24" t="s">
        <v>298</v>
      </c>
      <c r="E288" s="22" t="n">
        <v>100</v>
      </c>
      <c r="F288" s="22"/>
      <c r="G288" s="22" t="n">
        <v>100</v>
      </c>
      <c r="H288" s="22"/>
      <c r="I288" s="114"/>
      <c r="J288" s="25"/>
    </row>
    <row r="289" s="102" customFormat="true" ht="16.5" hidden="false" customHeight="true" outlineLevel="0" collapsed="false">
      <c r="A289" s="31"/>
      <c r="B289" s="29"/>
      <c r="C289" s="27" t="s">
        <v>213</v>
      </c>
      <c r="D289" s="28" t="s">
        <v>299</v>
      </c>
      <c r="E289" s="29" t="n">
        <v>100</v>
      </c>
      <c r="F289" s="29" t="n">
        <f aca="false">SUM(F288)</f>
        <v>0</v>
      </c>
      <c r="G289" s="29" t="n">
        <f aca="false">SUM(G288)</f>
        <v>100</v>
      </c>
      <c r="H289" s="29"/>
      <c r="I289" s="114"/>
      <c r="J289" s="25"/>
    </row>
    <row r="290" s="102" customFormat="true" ht="16.5" hidden="false" customHeight="true" outlineLevel="0" collapsed="false">
      <c r="A290" s="31" t="s">
        <v>300</v>
      </c>
      <c r="B290" s="29" t="n">
        <v>575</v>
      </c>
      <c r="C290" s="23" t="s">
        <v>301</v>
      </c>
      <c r="D290" s="24" t="s">
        <v>302</v>
      </c>
      <c r="E290" s="29" t="n">
        <v>575</v>
      </c>
      <c r="F290" s="29"/>
      <c r="G290" s="29" t="n">
        <v>575</v>
      </c>
      <c r="H290" s="22"/>
      <c r="I290" s="114"/>
      <c r="J290" s="25"/>
    </row>
    <row r="291" s="102" customFormat="true" ht="16.5" hidden="false" customHeight="true" outlineLevel="0" collapsed="false">
      <c r="A291" s="31" t="s">
        <v>303</v>
      </c>
      <c r="B291" s="29" t="n">
        <v>2500</v>
      </c>
      <c r="C291" s="23" t="s">
        <v>301</v>
      </c>
      <c r="D291" s="120"/>
      <c r="E291" s="29" t="n">
        <v>2500</v>
      </c>
      <c r="F291" s="29"/>
      <c r="G291" s="29" t="n">
        <v>2500</v>
      </c>
      <c r="H291" s="114"/>
      <c r="I291" s="114"/>
      <c r="J291" s="25"/>
    </row>
    <row r="292" s="102" customFormat="true" ht="16.5" hidden="false" customHeight="true" outlineLevel="0" collapsed="false">
      <c r="A292" s="31"/>
      <c r="B292" s="29"/>
      <c r="C292" s="27" t="s">
        <v>18</v>
      </c>
      <c r="D292" s="28" t="s">
        <v>304</v>
      </c>
      <c r="E292" s="29" t="n">
        <f aca="false">SUM(E290:E291)</f>
        <v>3075</v>
      </c>
      <c r="F292" s="29" t="n">
        <f aca="false">SUM(F290:F291)</f>
        <v>0</v>
      </c>
      <c r="G292" s="29" t="n">
        <f aca="false">SUM(G290:G291)</f>
        <v>3075</v>
      </c>
      <c r="H292" s="29"/>
      <c r="I292" s="114"/>
      <c r="J292" s="25"/>
    </row>
    <row r="293" s="26" customFormat="true" ht="16.5" hidden="false" customHeight="true" outlineLevel="0" collapsed="false">
      <c r="A293" s="21" t="s">
        <v>305</v>
      </c>
      <c r="B293" s="22" t="n">
        <v>36594</v>
      </c>
      <c r="C293" s="41" t="s">
        <v>306</v>
      </c>
      <c r="D293" s="28" t="s">
        <v>307</v>
      </c>
      <c r="E293" s="29" t="n">
        <v>45386</v>
      </c>
      <c r="F293" s="29"/>
      <c r="G293" s="29" t="n">
        <v>45386</v>
      </c>
      <c r="H293" s="29" t="n">
        <v>45386</v>
      </c>
      <c r="I293" s="29" t="n">
        <v>45386</v>
      </c>
      <c r="J293" s="30" t="n">
        <f aca="false">I293/H293*100</f>
        <v>100</v>
      </c>
    </row>
    <row r="294" s="26" customFormat="true" ht="16.5" hidden="false" customHeight="true" outlineLevel="0" collapsed="false">
      <c r="A294" s="21" t="s">
        <v>308</v>
      </c>
      <c r="B294" s="22" t="n">
        <v>25</v>
      </c>
      <c r="C294" s="41" t="s">
        <v>306</v>
      </c>
      <c r="D294" s="24"/>
      <c r="E294" s="22"/>
      <c r="F294" s="22"/>
      <c r="G294" s="22"/>
      <c r="H294" s="22"/>
      <c r="I294" s="22"/>
      <c r="J294" s="25"/>
    </row>
    <row r="295" s="26" customFormat="true" ht="16.5" hidden="false" customHeight="true" outlineLevel="0" collapsed="false">
      <c r="A295" s="21" t="s">
        <v>309</v>
      </c>
      <c r="B295" s="22" t="n">
        <v>424</v>
      </c>
      <c r="C295" s="41" t="s">
        <v>306</v>
      </c>
      <c r="D295" s="24"/>
      <c r="E295" s="22"/>
      <c r="F295" s="22"/>
      <c r="G295" s="22"/>
      <c r="H295" s="22"/>
      <c r="I295" s="22"/>
      <c r="J295" s="25"/>
    </row>
    <row r="296" s="26" customFormat="true" ht="16.5" hidden="false" customHeight="true" outlineLevel="0" collapsed="false">
      <c r="A296" s="21" t="s">
        <v>310</v>
      </c>
      <c r="B296" s="22" t="n">
        <v>2492</v>
      </c>
      <c r="C296" s="41" t="s">
        <v>306</v>
      </c>
      <c r="D296" s="24"/>
      <c r="E296" s="22"/>
      <c r="F296" s="22"/>
      <c r="G296" s="22"/>
      <c r="H296" s="22"/>
      <c r="I296" s="22"/>
      <c r="J296" s="25"/>
    </row>
    <row r="297" s="26" customFormat="true" ht="16.5" hidden="false" customHeight="true" outlineLevel="0" collapsed="false">
      <c r="A297" s="21" t="s">
        <v>311</v>
      </c>
      <c r="B297" s="22" t="n">
        <v>2033</v>
      </c>
      <c r="C297" s="41" t="s">
        <v>306</v>
      </c>
      <c r="D297" s="24"/>
      <c r="E297" s="22"/>
      <c r="F297" s="22"/>
      <c r="G297" s="22"/>
      <c r="H297" s="22"/>
      <c r="I297" s="22"/>
      <c r="J297" s="25"/>
    </row>
    <row r="298" s="26" customFormat="true" ht="16.5" hidden="false" customHeight="true" outlineLevel="0" collapsed="false">
      <c r="A298" s="21" t="s">
        <v>312</v>
      </c>
      <c r="B298" s="22" t="n">
        <v>2113</v>
      </c>
      <c r="C298" s="41" t="s">
        <v>306</v>
      </c>
      <c r="D298" s="24"/>
      <c r="E298" s="22"/>
      <c r="F298" s="22"/>
      <c r="G298" s="22"/>
      <c r="H298" s="22"/>
      <c r="I298" s="22"/>
      <c r="J298" s="25"/>
    </row>
    <row r="299" s="26" customFormat="true" ht="16.5" hidden="false" customHeight="true" outlineLevel="0" collapsed="false">
      <c r="A299" s="105" t="s">
        <v>313</v>
      </c>
      <c r="B299" s="106" t="n">
        <v>3270</v>
      </c>
      <c r="C299" s="41" t="s">
        <v>306</v>
      </c>
      <c r="D299" s="24"/>
      <c r="E299" s="22"/>
      <c r="F299" s="22"/>
      <c r="G299" s="22"/>
      <c r="H299" s="22"/>
      <c r="I299" s="22"/>
      <c r="J299" s="25"/>
    </row>
    <row r="300" customFormat="false" ht="16.5" hidden="false" customHeight="true" outlineLevel="0" collapsed="false">
      <c r="A300" s="105"/>
      <c r="B300" s="106"/>
      <c r="C300" s="117" t="s">
        <v>314</v>
      </c>
      <c r="D300" s="42"/>
      <c r="E300" s="43"/>
      <c r="F300" s="43"/>
      <c r="G300" s="43"/>
      <c r="H300" s="43"/>
      <c r="I300" s="43"/>
      <c r="J300" s="25"/>
    </row>
    <row r="301" customFormat="false" ht="16.5" hidden="false" customHeight="true" outlineLevel="0" collapsed="false">
      <c r="A301" s="21" t="s">
        <v>315</v>
      </c>
      <c r="B301" s="22" t="n">
        <v>6087</v>
      </c>
      <c r="C301" s="27" t="s">
        <v>314</v>
      </c>
      <c r="D301" s="48" t="s">
        <v>316</v>
      </c>
      <c r="E301" s="29" t="n">
        <v>13612</v>
      </c>
      <c r="F301" s="29" t="n">
        <v>2129</v>
      </c>
      <c r="G301" s="29" t="n">
        <v>15741</v>
      </c>
      <c r="H301" s="29" t="n">
        <v>16989</v>
      </c>
      <c r="I301" s="29" t="n">
        <v>16989</v>
      </c>
      <c r="J301" s="30" t="n">
        <f aca="false">I301/H301*100</f>
        <v>100</v>
      </c>
    </row>
    <row r="302" customFormat="false" ht="16.5" hidden="false" customHeight="true" outlineLevel="0" collapsed="false">
      <c r="A302" s="21" t="s">
        <v>317</v>
      </c>
      <c r="B302" s="121" t="n">
        <v>5960</v>
      </c>
      <c r="C302" s="117" t="s">
        <v>314</v>
      </c>
      <c r="D302" s="42"/>
      <c r="E302" s="43"/>
      <c r="F302" s="43"/>
      <c r="G302" s="43"/>
      <c r="H302" s="43"/>
      <c r="I302" s="29"/>
      <c r="J302" s="25"/>
    </row>
    <row r="303" customFormat="false" ht="16.5" hidden="false" customHeight="true" outlineLevel="0" collapsed="false">
      <c r="A303" s="21" t="s">
        <v>318</v>
      </c>
      <c r="B303" s="121" t="n">
        <v>1784</v>
      </c>
      <c r="C303" s="117" t="s">
        <v>319</v>
      </c>
      <c r="D303" s="28" t="s">
        <v>320</v>
      </c>
      <c r="E303" s="29" t="n">
        <v>1784</v>
      </c>
      <c r="F303" s="29"/>
      <c r="G303" s="29" t="n">
        <v>1784</v>
      </c>
      <c r="H303" s="29" t="n">
        <v>1784</v>
      </c>
      <c r="I303" s="29" t="n">
        <v>1784</v>
      </c>
      <c r="J303" s="30" t="n">
        <f aca="false">I303/H303*100</f>
        <v>100</v>
      </c>
    </row>
    <row r="304" customFormat="false" ht="16.5" hidden="false" customHeight="true" outlineLevel="0" collapsed="false">
      <c r="A304" s="21" t="s">
        <v>321</v>
      </c>
      <c r="B304" s="121" t="n">
        <v>80</v>
      </c>
      <c r="C304" s="117" t="s">
        <v>322</v>
      </c>
      <c r="D304" s="28" t="s">
        <v>323</v>
      </c>
      <c r="E304" s="29" t="n">
        <v>80</v>
      </c>
      <c r="F304" s="29" t="n">
        <v>8276</v>
      </c>
      <c r="G304" s="29" t="n">
        <v>8356</v>
      </c>
      <c r="H304" s="29" t="n">
        <v>10579</v>
      </c>
      <c r="I304" s="29" t="n">
        <v>10579</v>
      </c>
      <c r="J304" s="30" t="n">
        <f aca="false">I304/H304*100</f>
        <v>100</v>
      </c>
    </row>
    <row r="305" customFormat="false" ht="16.5" hidden="false" customHeight="true" outlineLevel="0" collapsed="false">
      <c r="A305" s="21"/>
      <c r="B305" s="22"/>
      <c r="C305" s="27" t="s">
        <v>324</v>
      </c>
      <c r="D305" s="28" t="s">
        <v>325</v>
      </c>
      <c r="E305" s="29" t="n">
        <v>60862</v>
      </c>
      <c r="F305" s="103" t="n">
        <f aca="false">SUM(F293:F304)</f>
        <v>10405</v>
      </c>
      <c r="G305" s="103" t="n">
        <f aca="false">SUM(G293:G304)</f>
        <v>71267</v>
      </c>
      <c r="H305" s="103" t="n">
        <f aca="false">SUM(H293:H304)</f>
        <v>74738</v>
      </c>
      <c r="I305" s="29" t="n">
        <f aca="false">SUM(I293:I304)</f>
        <v>74738</v>
      </c>
      <c r="J305" s="30" t="n">
        <f aca="false">I305/H305*100</f>
        <v>100</v>
      </c>
    </row>
    <row r="306" customFormat="false" ht="16.5" hidden="false" customHeight="true" outlineLevel="0" collapsed="false">
      <c r="A306" s="21"/>
      <c r="B306" s="121"/>
      <c r="C306" s="117" t="s">
        <v>326</v>
      </c>
      <c r="D306" s="28" t="s">
        <v>327</v>
      </c>
      <c r="E306" s="29"/>
      <c r="F306" s="29" t="n">
        <v>306</v>
      </c>
      <c r="G306" s="29" t="n">
        <v>306</v>
      </c>
      <c r="H306" s="43"/>
      <c r="I306" s="29"/>
      <c r="J306" s="25"/>
    </row>
    <row r="307" customFormat="false" ht="16.5" hidden="false" customHeight="true" outlineLevel="0" collapsed="false">
      <c r="A307" s="122" t="s">
        <v>328</v>
      </c>
      <c r="B307" s="123" t="n">
        <f aca="false">SUM(B293:B306)</f>
        <v>60862</v>
      </c>
      <c r="C307" s="124"/>
      <c r="D307" s="28" t="s">
        <v>329</v>
      </c>
      <c r="E307" s="29"/>
      <c r="F307" s="29"/>
      <c r="G307" s="29"/>
      <c r="H307" s="29" t="n">
        <v>0</v>
      </c>
      <c r="I307" s="29" t="n">
        <v>2333</v>
      </c>
      <c r="J307" s="25"/>
    </row>
    <row r="308" s="61" customFormat="true" ht="24.95" hidden="false" customHeight="true" outlineLevel="0" collapsed="false">
      <c r="A308" s="32" t="s">
        <v>26</v>
      </c>
      <c r="B308" s="33" t="n">
        <f aca="false">SUM(B287+B288+B290+B291+B307)</f>
        <v>104437</v>
      </c>
      <c r="C308" s="34"/>
      <c r="D308" s="35"/>
      <c r="E308" s="35"/>
      <c r="F308" s="35"/>
      <c r="G308" s="35"/>
      <c r="H308" s="35"/>
      <c r="I308" s="35"/>
      <c r="J308" s="36"/>
    </row>
    <row r="309" s="47" customFormat="true" ht="24.95" hidden="false" customHeight="true" outlineLevel="0" collapsed="false">
      <c r="A309" s="101"/>
      <c r="B309" s="101"/>
      <c r="C309" s="101"/>
      <c r="D309" s="101"/>
      <c r="E309" s="101"/>
      <c r="F309" s="101"/>
      <c r="G309" s="101"/>
      <c r="H309" s="101"/>
      <c r="J309" s="125"/>
    </row>
    <row r="310" s="47" customFormat="true" ht="16.5" hidden="false" customHeight="true" outlineLevel="0" collapsed="false">
      <c r="A310" s="14" t="s">
        <v>330</v>
      </c>
      <c r="B310" s="15" t="s">
        <v>4</v>
      </c>
      <c r="C310" s="16" t="s">
        <v>5</v>
      </c>
      <c r="D310" s="17" t="s">
        <v>6</v>
      </c>
      <c r="E310" s="18" t="s">
        <v>4</v>
      </c>
      <c r="F310" s="18" t="s">
        <v>7</v>
      </c>
      <c r="G310" s="18" t="s">
        <v>8</v>
      </c>
      <c r="H310" s="18" t="s">
        <v>9</v>
      </c>
      <c r="I310" s="17" t="s">
        <v>10</v>
      </c>
      <c r="J310" s="19" t="s">
        <v>11</v>
      </c>
    </row>
    <row r="311" s="47" customFormat="true" ht="16.5" hidden="false" customHeight="true" outlineLevel="0" collapsed="false">
      <c r="A311" s="14"/>
      <c r="B311" s="15"/>
      <c r="C311" s="16"/>
      <c r="D311" s="17"/>
      <c r="E311" s="18"/>
      <c r="F311" s="18"/>
      <c r="G311" s="18"/>
      <c r="H311" s="18"/>
      <c r="I311" s="17"/>
      <c r="J311" s="19"/>
    </row>
    <row r="312" customFormat="false" ht="30" hidden="false" customHeight="true" outlineLevel="0" collapsed="false">
      <c r="A312" s="14"/>
      <c r="B312" s="15"/>
      <c r="C312" s="16"/>
      <c r="D312" s="17"/>
      <c r="E312" s="18"/>
      <c r="F312" s="18"/>
      <c r="G312" s="18"/>
      <c r="H312" s="18"/>
      <c r="I312" s="17"/>
      <c r="J312" s="19"/>
    </row>
    <row r="313" s="61" customFormat="true" ht="24.95" hidden="false" customHeight="true" outlineLevel="0" collapsed="false">
      <c r="A313" s="20" t="s">
        <v>12</v>
      </c>
      <c r="B313" s="20"/>
      <c r="C313" s="20"/>
      <c r="D313" s="20"/>
      <c r="E313" s="20"/>
      <c r="F313" s="20"/>
      <c r="G313" s="20"/>
      <c r="H313" s="20"/>
      <c r="I313" s="20"/>
      <c r="J313" s="20"/>
    </row>
    <row r="314" s="128" customFormat="true" ht="16.5" hidden="false" customHeight="true" outlineLevel="0" collapsed="false">
      <c r="A314" s="39" t="s">
        <v>331</v>
      </c>
      <c r="B314" s="126" t="n">
        <v>21355</v>
      </c>
      <c r="C314" s="127" t="s">
        <v>332</v>
      </c>
      <c r="D314" s="24" t="s">
        <v>333</v>
      </c>
      <c r="E314" s="22" t="n">
        <v>21355</v>
      </c>
      <c r="F314" s="53"/>
      <c r="G314" s="22" t="n">
        <v>21355</v>
      </c>
      <c r="H314" s="22" t="n">
        <v>21355</v>
      </c>
      <c r="I314" s="24" t="n">
        <v>0</v>
      </c>
      <c r="J314" s="25" t="n">
        <f aca="false">I314/H314*100</f>
        <v>0</v>
      </c>
    </row>
    <row r="315" customFormat="false" ht="16.5" hidden="false" customHeight="true" outlineLevel="0" collapsed="false">
      <c r="A315" s="31" t="s">
        <v>334</v>
      </c>
      <c r="B315" s="29" t="n">
        <f aca="false">+B314</f>
        <v>21355</v>
      </c>
      <c r="C315" s="27" t="s">
        <v>335</v>
      </c>
      <c r="D315" s="28" t="s">
        <v>336</v>
      </c>
      <c r="E315" s="29" t="n">
        <v>21355</v>
      </c>
      <c r="F315" s="29" t="n">
        <f aca="false">SUM(F314)</f>
        <v>0</v>
      </c>
      <c r="G315" s="29" t="n">
        <f aca="false">SUM(G314)</f>
        <v>21355</v>
      </c>
      <c r="H315" s="29" t="n">
        <f aca="false">SUM(H314)</f>
        <v>21355</v>
      </c>
      <c r="I315" s="28" t="n">
        <v>0</v>
      </c>
      <c r="J315" s="30" t="n">
        <f aca="false">I315/H315*100</f>
        <v>0</v>
      </c>
    </row>
    <row r="316" s="61" customFormat="true" ht="24.95" hidden="false" customHeight="true" outlineLevel="0" collapsed="false">
      <c r="A316" s="32" t="s">
        <v>26</v>
      </c>
      <c r="B316" s="33" t="n">
        <f aca="false">B314</f>
        <v>21355</v>
      </c>
      <c r="C316" s="34"/>
      <c r="D316" s="35"/>
      <c r="E316" s="35"/>
      <c r="F316" s="35"/>
      <c r="G316" s="35"/>
      <c r="H316" s="35"/>
      <c r="I316" s="35"/>
      <c r="J316" s="36"/>
    </row>
    <row r="317" s="63" customFormat="true" ht="24.95" hidden="false" customHeight="true" outlineLevel="0" collapsed="false">
      <c r="A317" s="38" t="s">
        <v>27</v>
      </c>
      <c r="B317" s="38"/>
      <c r="C317" s="38"/>
      <c r="D317" s="38"/>
      <c r="E317" s="38"/>
      <c r="F317" s="38"/>
      <c r="G317" s="38"/>
      <c r="H317" s="38"/>
      <c r="I317" s="38"/>
      <c r="J317" s="38"/>
    </row>
    <row r="318" s="63" customFormat="true" ht="16.5" hidden="false" customHeight="true" outlineLevel="0" collapsed="false">
      <c r="A318" s="105" t="s">
        <v>337</v>
      </c>
      <c r="B318" s="22" t="n">
        <v>1321</v>
      </c>
      <c r="C318" s="94" t="s">
        <v>338</v>
      </c>
      <c r="D318" s="105" t="s">
        <v>337</v>
      </c>
      <c r="E318" s="45" t="n">
        <v>1321</v>
      </c>
      <c r="F318" s="45"/>
      <c r="G318" s="45" t="n">
        <v>1321</v>
      </c>
      <c r="H318" s="45" t="n">
        <v>1321</v>
      </c>
      <c r="I318" s="45" t="n">
        <v>1321</v>
      </c>
      <c r="J318" s="87" t="n">
        <f aca="false">I318/H318*100</f>
        <v>100</v>
      </c>
    </row>
    <row r="319" s="63" customFormat="true" ht="16.5" hidden="false" customHeight="true" outlineLevel="0" collapsed="false">
      <c r="A319" s="115" t="s">
        <v>339</v>
      </c>
      <c r="B319" s="29" t="n">
        <f aca="false">SUM(B318:B318)</f>
        <v>1321</v>
      </c>
      <c r="C319" s="27" t="s">
        <v>340</v>
      </c>
      <c r="D319" s="66" t="s">
        <v>341</v>
      </c>
      <c r="E319" s="90" t="n">
        <v>1321</v>
      </c>
      <c r="F319" s="90" t="n">
        <f aca="false">SUM(F318)</f>
        <v>0</v>
      </c>
      <c r="G319" s="90" t="n">
        <f aca="false">SUM(G318)</f>
        <v>1321</v>
      </c>
      <c r="H319" s="90" t="n">
        <f aca="false">SUM(H318)</f>
        <v>1321</v>
      </c>
      <c r="I319" s="90" t="n">
        <f aca="false">SUM(I318)</f>
        <v>1321</v>
      </c>
      <c r="J319" s="91" t="n">
        <f aca="false">I319/H319*100</f>
        <v>100</v>
      </c>
    </row>
    <row r="320" s="63" customFormat="true" ht="24.95" hidden="false" customHeight="true" outlineLevel="0" collapsed="false">
      <c r="A320" s="129" t="s">
        <v>132</v>
      </c>
      <c r="B320" s="57" t="n">
        <f aca="false">SUM(B319)</f>
        <v>1321</v>
      </c>
      <c r="C320" s="58"/>
      <c r="D320" s="59"/>
      <c r="E320" s="59"/>
      <c r="F320" s="59"/>
      <c r="G320" s="59"/>
      <c r="H320" s="59"/>
      <c r="I320" s="59"/>
      <c r="J320" s="60"/>
    </row>
    <row r="321" s="63" customFormat="true" ht="24.95" hidden="false" customHeight="true" outlineLevel="0" collapsed="false">
      <c r="A321" s="62"/>
      <c r="B321" s="62"/>
      <c r="C321" s="62"/>
      <c r="D321" s="62"/>
      <c r="E321" s="62"/>
      <c r="F321" s="62"/>
      <c r="G321" s="62"/>
      <c r="H321" s="62"/>
      <c r="J321" s="64"/>
    </row>
    <row r="322" s="102" customFormat="true" ht="16.5" hidden="false" customHeight="true" outlineLevel="0" collapsed="false">
      <c r="A322" s="14" t="s">
        <v>342</v>
      </c>
      <c r="B322" s="70" t="s">
        <v>4</v>
      </c>
      <c r="C322" s="16" t="s">
        <v>5</v>
      </c>
      <c r="D322" s="17" t="s">
        <v>6</v>
      </c>
      <c r="E322" s="18" t="s">
        <v>4</v>
      </c>
      <c r="F322" s="18" t="s">
        <v>7</v>
      </c>
      <c r="G322" s="18" t="s">
        <v>8</v>
      </c>
      <c r="H322" s="18" t="s">
        <v>9</v>
      </c>
      <c r="I322" s="17" t="s">
        <v>10</v>
      </c>
      <c r="J322" s="19" t="s">
        <v>11</v>
      </c>
    </row>
    <row r="323" s="102" customFormat="true" ht="16.5" hidden="false" customHeight="true" outlineLevel="0" collapsed="false">
      <c r="A323" s="14"/>
      <c r="B323" s="70"/>
      <c r="C323" s="16"/>
      <c r="D323" s="17"/>
      <c r="E323" s="18"/>
      <c r="F323" s="18"/>
      <c r="G323" s="18"/>
      <c r="H323" s="18"/>
      <c r="I323" s="17"/>
      <c r="J323" s="19"/>
    </row>
    <row r="324" s="102" customFormat="true" ht="45.75" hidden="false" customHeight="true" outlineLevel="0" collapsed="false">
      <c r="A324" s="14"/>
      <c r="B324" s="70"/>
      <c r="C324" s="16"/>
      <c r="D324" s="17"/>
      <c r="E324" s="18"/>
      <c r="F324" s="18"/>
      <c r="G324" s="18"/>
      <c r="H324" s="18"/>
      <c r="I324" s="17"/>
      <c r="J324" s="19"/>
    </row>
    <row r="325" s="61" customFormat="true" ht="24.95" hidden="false" customHeight="true" outlineLevel="0" collapsed="false">
      <c r="A325" s="20" t="s">
        <v>12</v>
      </c>
      <c r="B325" s="20"/>
      <c r="C325" s="20"/>
      <c r="D325" s="20"/>
      <c r="E325" s="20"/>
      <c r="F325" s="20"/>
      <c r="G325" s="20"/>
      <c r="H325" s="20"/>
      <c r="I325" s="20"/>
      <c r="J325" s="20"/>
    </row>
    <row r="326" s="26" customFormat="true" ht="16.5" hidden="false" customHeight="true" outlineLevel="0" collapsed="false">
      <c r="A326" s="105" t="s">
        <v>343</v>
      </c>
      <c r="B326" s="106" t="n">
        <v>4248</v>
      </c>
      <c r="C326" s="23" t="s">
        <v>24</v>
      </c>
      <c r="D326" s="105" t="s">
        <v>343</v>
      </c>
      <c r="E326" s="22" t="n">
        <v>4248</v>
      </c>
      <c r="F326" s="22"/>
      <c r="G326" s="22" t="n">
        <v>4248</v>
      </c>
      <c r="H326" s="22" t="n">
        <v>4500</v>
      </c>
      <c r="I326" s="22" t="n">
        <v>4499</v>
      </c>
      <c r="J326" s="25" t="n">
        <f aca="false">I326/H326*100</f>
        <v>99.9777777777778</v>
      </c>
    </row>
    <row r="327" s="102" customFormat="true" ht="16.5" hidden="false" customHeight="true" outlineLevel="0" collapsed="false">
      <c r="A327" s="31" t="s">
        <v>344</v>
      </c>
      <c r="B327" s="116" t="n">
        <f aca="false">B326</f>
        <v>4248</v>
      </c>
      <c r="C327" s="117" t="s">
        <v>345</v>
      </c>
      <c r="D327" s="28" t="s">
        <v>346</v>
      </c>
      <c r="E327" s="29" t="n">
        <v>4248</v>
      </c>
      <c r="F327" s="29" t="n">
        <f aca="false">SUM(F326)</f>
        <v>0</v>
      </c>
      <c r="G327" s="29" t="n">
        <f aca="false">SUM(G326)</f>
        <v>4248</v>
      </c>
      <c r="H327" s="29" t="n">
        <f aca="false">SUM(H326)</f>
        <v>4500</v>
      </c>
      <c r="I327" s="103" t="n">
        <f aca="false">SUM(I326)</f>
        <v>4499</v>
      </c>
      <c r="J327" s="130" t="n">
        <f aca="false">I327/H327*100</f>
        <v>99.9777777777778</v>
      </c>
    </row>
    <row r="328" s="80" customFormat="true" ht="24.95" hidden="false" customHeight="true" outlineLevel="0" collapsed="false">
      <c r="A328" s="32" t="s">
        <v>26</v>
      </c>
      <c r="B328" s="131" t="n">
        <f aca="false">B327</f>
        <v>4248</v>
      </c>
      <c r="C328" s="132"/>
      <c r="D328" s="133"/>
      <c r="E328" s="133"/>
      <c r="F328" s="133"/>
      <c r="G328" s="133"/>
      <c r="H328" s="133"/>
      <c r="I328" s="133"/>
      <c r="J328" s="134"/>
    </row>
    <row r="329" s="61" customFormat="true" ht="24.95" hidden="false" customHeight="true" outlineLevel="0" collapsed="false">
      <c r="A329" s="38" t="s">
        <v>27</v>
      </c>
      <c r="B329" s="38"/>
      <c r="C329" s="38"/>
      <c r="D329" s="38"/>
      <c r="E329" s="38"/>
      <c r="F329" s="38"/>
      <c r="G329" s="38"/>
      <c r="H329" s="38"/>
      <c r="I329" s="38"/>
      <c r="J329" s="38"/>
    </row>
    <row r="330" s="26" customFormat="true" ht="16.5" hidden="false" customHeight="true" outlineLevel="0" collapsed="false">
      <c r="A330" s="105" t="s">
        <v>28</v>
      </c>
      <c r="B330" s="22" t="n">
        <v>2020</v>
      </c>
      <c r="C330" s="23" t="s">
        <v>143</v>
      </c>
      <c r="D330" s="24" t="s">
        <v>144</v>
      </c>
      <c r="E330" s="22" t="n">
        <v>2632</v>
      </c>
      <c r="F330" s="22" t="n">
        <v>54</v>
      </c>
      <c r="G330" s="22" t="n">
        <v>2686</v>
      </c>
      <c r="H330" s="22" t="n">
        <v>2684</v>
      </c>
      <c r="I330" s="22" t="n">
        <v>2661</v>
      </c>
      <c r="J330" s="25" t="n">
        <f aca="false">I330/H330*100</f>
        <v>99.1430700447094</v>
      </c>
    </row>
    <row r="331" s="26" customFormat="true" ht="16.5" hidden="false" customHeight="true" outlineLevel="0" collapsed="false">
      <c r="A331" s="105" t="s">
        <v>347</v>
      </c>
      <c r="B331" s="22" t="n">
        <v>189</v>
      </c>
      <c r="C331" s="23" t="s">
        <v>143</v>
      </c>
      <c r="D331" s="24"/>
      <c r="E331" s="22"/>
      <c r="F331" s="22"/>
      <c r="G331" s="22"/>
      <c r="H331" s="22"/>
      <c r="I331" s="22"/>
      <c r="J331" s="25"/>
    </row>
    <row r="332" s="137" customFormat="true" ht="16.5" hidden="false" customHeight="true" outlineLevel="0" collapsed="false">
      <c r="A332" s="39" t="s">
        <v>31</v>
      </c>
      <c r="B332" s="40" t="n">
        <f aca="false">SUM(B330:B331)</f>
        <v>2209</v>
      </c>
      <c r="C332" s="41"/>
      <c r="D332" s="135"/>
      <c r="E332" s="136"/>
      <c r="F332" s="136"/>
      <c r="G332" s="136"/>
      <c r="H332" s="136"/>
      <c r="I332" s="136"/>
      <c r="J332" s="25"/>
    </row>
    <row r="333" s="26" customFormat="true" ht="16.5" hidden="false" customHeight="true" outlineLevel="0" collapsed="false">
      <c r="A333" s="21" t="s">
        <v>348</v>
      </c>
      <c r="B333" s="22" t="n">
        <v>38</v>
      </c>
      <c r="C333" s="23" t="s">
        <v>349</v>
      </c>
      <c r="D333" s="24" t="s">
        <v>245</v>
      </c>
      <c r="E333" s="22"/>
      <c r="F333" s="22"/>
      <c r="G333" s="22"/>
      <c r="H333" s="22" t="n">
        <v>83</v>
      </c>
      <c r="I333" s="22" t="n">
        <v>83</v>
      </c>
      <c r="J333" s="25" t="n">
        <f aca="false">I333/H333*100</f>
        <v>100</v>
      </c>
    </row>
    <row r="334" s="26" customFormat="true" ht="16.5" hidden="false" customHeight="true" outlineLevel="0" collapsed="false">
      <c r="A334" s="21" t="s">
        <v>350</v>
      </c>
      <c r="B334" s="22" t="n">
        <v>385</v>
      </c>
      <c r="C334" s="23" t="s">
        <v>143</v>
      </c>
      <c r="D334" s="24"/>
      <c r="E334" s="22"/>
      <c r="F334" s="22"/>
      <c r="G334" s="22"/>
      <c r="H334" s="22"/>
      <c r="I334" s="22"/>
      <c r="J334" s="25"/>
    </row>
    <row r="335" s="26" customFormat="true" ht="16.5" hidden="false" customHeight="true" outlineLevel="0" collapsed="false">
      <c r="A335" s="21" t="s">
        <v>351</v>
      </c>
      <c r="B335" s="22" t="n">
        <v>120</v>
      </c>
      <c r="C335" s="23" t="s">
        <v>147</v>
      </c>
      <c r="D335" s="24" t="s">
        <v>34</v>
      </c>
      <c r="E335" s="22" t="n">
        <v>120</v>
      </c>
      <c r="F335" s="22"/>
      <c r="G335" s="22" t="n">
        <v>120</v>
      </c>
      <c r="H335" s="22" t="n">
        <v>153</v>
      </c>
      <c r="I335" s="22" t="n">
        <v>153</v>
      </c>
      <c r="J335" s="25" t="n">
        <f aca="false">I335/H335*100</f>
        <v>100</v>
      </c>
    </row>
    <row r="336" s="26" customFormat="true" ht="16.5" hidden="false" customHeight="true" outlineLevel="0" collapsed="false">
      <c r="A336" s="21" t="s">
        <v>352</v>
      </c>
      <c r="B336" s="22" t="n">
        <v>337</v>
      </c>
      <c r="C336" s="23" t="s">
        <v>353</v>
      </c>
      <c r="D336" s="24" t="s">
        <v>354</v>
      </c>
      <c r="E336" s="22" t="n">
        <v>337</v>
      </c>
      <c r="F336" s="22"/>
      <c r="G336" s="22" t="n">
        <v>337</v>
      </c>
      <c r="H336" s="22" t="n">
        <v>371</v>
      </c>
      <c r="I336" s="22" t="n">
        <v>371</v>
      </c>
      <c r="J336" s="25" t="n">
        <f aca="false">I336/H336*100</f>
        <v>100</v>
      </c>
    </row>
    <row r="337" customFormat="false" ht="16.5" hidden="false" customHeight="true" outlineLevel="0" collapsed="false">
      <c r="A337" s="39" t="s">
        <v>38</v>
      </c>
      <c r="B337" s="40" t="n">
        <f aca="false">SUM(B333:B336)</f>
        <v>880</v>
      </c>
      <c r="C337" s="41"/>
      <c r="D337" s="42"/>
      <c r="E337" s="43"/>
      <c r="F337" s="43"/>
      <c r="G337" s="43"/>
      <c r="H337" s="43"/>
      <c r="I337" s="43"/>
      <c r="J337" s="25"/>
    </row>
    <row r="338" customFormat="false" ht="16.5" hidden="false" customHeight="true" outlineLevel="0" collapsed="false">
      <c r="A338" s="31" t="s">
        <v>43</v>
      </c>
      <c r="B338" s="29" t="n">
        <f aca="false">B332+B337</f>
        <v>3089</v>
      </c>
      <c r="C338" s="27" t="s">
        <v>153</v>
      </c>
      <c r="D338" s="28" t="s">
        <v>154</v>
      </c>
      <c r="E338" s="29" t="n">
        <f aca="false">SUM(E330:E337)</f>
        <v>3089</v>
      </c>
      <c r="F338" s="29" t="n">
        <f aca="false">SUM(F330:F337)</f>
        <v>54</v>
      </c>
      <c r="G338" s="29" t="n">
        <f aca="false">SUM(G330:G337)</f>
        <v>3143</v>
      </c>
      <c r="H338" s="29" t="n">
        <f aca="false">SUM(H330:H337)</f>
        <v>3291</v>
      </c>
      <c r="I338" s="29" t="n">
        <f aca="false">SUM(I330:I337)</f>
        <v>3268</v>
      </c>
      <c r="J338" s="30" t="n">
        <f aca="false">I338/H338*100</f>
        <v>99.3011242783349</v>
      </c>
    </row>
    <row r="339" s="26" customFormat="true" ht="16.5" hidden="false" customHeight="true" outlineLevel="0" collapsed="false">
      <c r="A339" s="21" t="s">
        <v>355</v>
      </c>
      <c r="B339" s="22" t="n">
        <v>802</v>
      </c>
      <c r="C339" s="23" t="s">
        <v>47</v>
      </c>
      <c r="D339" s="21" t="s">
        <v>48</v>
      </c>
      <c r="E339" s="22" t="n">
        <v>802</v>
      </c>
      <c r="F339" s="22" t="n">
        <v>15</v>
      </c>
      <c r="G339" s="22" t="n">
        <v>817</v>
      </c>
      <c r="H339" s="22" t="n">
        <v>841</v>
      </c>
      <c r="I339" s="22" t="n">
        <v>841</v>
      </c>
      <c r="J339" s="25" t="n">
        <f aca="false">I339/H339*100</f>
        <v>100</v>
      </c>
    </row>
    <row r="340" s="26" customFormat="true" ht="16.5" hidden="false" customHeight="true" outlineLevel="0" collapsed="false">
      <c r="A340" s="21" t="s">
        <v>51</v>
      </c>
      <c r="B340" s="22" t="n">
        <v>20</v>
      </c>
      <c r="C340" s="23" t="s">
        <v>50</v>
      </c>
      <c r="D340" s="21" t="s">
        <v>51</v>
      </c>
      <c r="E340" s="22" t="n">
        <v>20</v>
      </c>
      <c r="F340" s="22"/>
      <c r="G340" s="22" t="n">
        <v>20</v>
      </c>
      <c r="H340" s="22" t="n">
        <v>26</v>
      </c>
      <c r="I340" s="22" t="n">
        <v>25</v>
      </c>
      <c r="J340" s="25" t="n">
        <f aca="false">I340/H340*100</f>
        <v>96.1538461538462</v>
      </c>
    </row>
    <row r="341" s="26" customFormat="true" ht="16.5" hidden="false" customHeight="true" outlineLevel="0" collapsed="false">
      <c r="A341" s="21" t="s">
        <v>157</v>
      </c>
      <c r="B341" s="22" t="n">
        <v>10</v>
      </c>
      <c r="C341" s="23" t="s">
        <v>158</v>
      </c>
      <c r="D341" s="21" t="s">
        <v>157</v>
      </c>
      <c r="E341" s="22" t="n">
        <v>10</v>
      </c>
      <c r="F341" s="22"/>
      <c r="G341" s="22" t="n">
        <v>10</v>
      </c>
      <c r="H341" s="22"/>
      <c r="I341" s="22"/>
      <c r="J341" s="25"/>
    </row>
    <row r="342" s="26" customFormat="true" ht="16.5" hidden="false" customHeight="true" outlineLevel="0" collapsed="false">
      <c r="A342" s="21"/>
      <c r="B342" s="22"/>
      <c r="C342" s="23" t="s">
        <v>52</v>
      </c>
      <c r="D342" s="21" t="s">
        <v>356</v>
      </c>
      <c r="E342" s="22" t="n">
        <v>23</v>
      </c>
      <c r="F342" s="22"/>
      <c r="G342" s="22" t="n">
        <v>23</v>
      </c>
      <c r="H342" s="22" t="n">
        <v>29</v>
      </c>
      <c r="I342" s="22" t="n">
        <v>29</v>
      </c>
      <c r="J342" s="25" t="n">
        <f aca="false">I342/H342*100</f>
        <v>100</v>
      </c>
    </row>
    <row r="343" s="102" customFormat="true" ht="16.5" hidden="false" customHeight="true" outlineLevel="0" collapsed="false">
      <c r="A343" s="31" t="s">
        <v>160</v>
      </c>
      <c r="B343" s="29" t="n">
        <f aca="false">SUM(B339:B341)</f>
        <v>832</v>
      </c>
      <c r="C343" s="27" t="s">
        <v>55</v>
      </c>
      <c r="D343" s="28" t="s">
        <v>357</v>
      </c>
      <c r="E343" s="29" t="n">
        <f aca="false">SUM(E339:E342)</f>
        <v>855</v>
      </c>
      <c r="F343" s="29" t="n">
        <f aca="false">SUM(F339:F342)</f>
        <v>15</v>
      </c>
      <c r="G343" s="29" t="n">
        <f aca="false">SUM(G339:G342)</f>
        <v>870</v>
      </c>
      <c r="H343" s="29" t="n">
        <f aca="false">SUM(H339:H342)</f>
        <v>896</v>
      </c>
      <c r="I343" s="103" t="n">
        <f aca="false">SUM(I339:I342)</f>
        <v>895</v>
      </c>
      <c r="J343" s="30" t="n">
        <f aca="false">I343/H343*100</f>
        <v>99.8883928571429</v>
      </c>
    </row>
    <row r="344" s="26" customFormat="true" ht="16.5" hidden="false" customHeight="true" outlineLevel="0" collapsed="false">
      <c r="A344" s="21" t="s">
        <v>57</v>
      </c>
      <c r="B344" s="22" t="n">
        <v>10</v>
      </c>
      <c r="C344" s="23" t="s">
        <v>58</v>
      </c>
      <c r="D344" s="24" t="s">
        <v>358</v>
      </c>
      <c r="E344" s="22" t="n">
        <v>25</v>
      </c>
      <c r="F344" s="22"/>
      <c r="G344" s="22" t="n">
        <v>25</v>
      </c>
      <c r="H344" s="22" t="n">
        <v>25</v>
      </c>
      <c r="I344" s="22" t="n">
        <v>15</v>
      </c>
      <c r="J344" s="25" t="n">
        <f aca="false">I344/H344*100</f>
        <v>60</v>
      </c>
    </row>
    <row r="345" s="26" customFormat="true" ht="16.5" hidden="false" customHeight="true" outlineLevel="0" collapsed="false">
      <c r="A345" s="21" t="s">
        <v>359</v>
      </c>
      <c r="B345" s="22" t="n">
        <v>15</v>
      </c>
      <c r="C345" s="23" t="s">
        <v>85</v>
      </c>
      <c r="D345" s="24" t="s">
        <v>275</v>
      </c>
      <c r="E345" s="22"/>
      <c r="F345" s="22"/>
      <c r="G345" s="22"/>
      <c r="H345" s="22" t="n">
        <v>5</v>
      </c>
      <c r="I345" s="22" t="n">
        <v>5</v>
      </c>
      <c r="J345" s="25" t="n">
        <f aca="false">I345/H345*100</f>
        <v>100</v>
      </c>
    </row>
    <row r="346" s="26" customFormat="true" ht="16.5" hidden="false" customHeight="true" outlineLevel="0" collapsed="false">
      <c r="A346" s="21" t="s">
        <v>360</v>
      </c>
      <c r="B346" s="22" t="n">
        <v>25</v>
      </c>
      <c r="C346" s="23" t="s">
        <v>87</v>
      </c>
      <c r="D346" s="24" t="s">
        <v>88</v>
      </c>
      <c r="E346" s="22" t="n">
        <v>55</v>
      </c>
      <c r="F346" s="22"/>
      <c r="G346" s="22" t="n">
        <v>55</v>
      </c>
      <c r="H346" s="22" t="n">
        <v>38</v>
      </c>
      <c r="I346" s="22" t="n">
        <v>33</v>
      </c>
      <c r="J346" s="25" t="n">
        <f aca="false">I346/H346*100</f>
        <v>86.8421052631579</v>
      </c>
    </row>
    <row r="347" s="26" customFormat="true" ht="16.5" hidden="false" customHeight="true" outlineLevel="0" collapsed="false">
      <c r="A347" s="21" t="s">
        <v>361</v>
      </c>
      <c r="B347" s="22" t="n">
        <v>30</v>
      </c>
      <c r="C347" s="23" t="s">
        <v>87</v>
      </c>
      <c r="D347" s="24"/>
      <c r="E347" s="22"/>
      <c r="F347" s="22"/>
      <c r="G347" s="22"/>
      <c r="H347" s="22"/>
      <c r="I347" s="22"/>
      <c r="J347" s="25"/>
    </row>
    <row r="348" s="26" customFormat="true" ht="16.5" hidden="false" customHeight="true" outlineLevel="0" collapsed="false">
      <c r="A348" s="21" t="s">
        <v>362</v>
      </c>
      <c r="B348" s="22" t="n">
        <v>14</v>
      </c>
      <c r="C348" s="23" t="s">
        <v>90</v>
      </c>
      <c r="D348" s="24" t="s">
        <v>363</v>
      </c>
      <c r="E348" s="22" t="n">
        <v>14</v>
      </c>
      <c r="F348" s="22"/>
      <c r="G348" s="22" t="n">
        <v>14</v>
      </c>
      <c r="H348" s="22" t="n">
        <v>7</v>
      </c>
      <c r="I348" s="22" t="n">
        <v>5</v>
      </c>
      <c r="J348" s="25" t="n">
        <f aca="false">I348/H348*100</f>
        <v>71.4285714285714</v>
      </c>
    </row>
    <row r="349" s="26" customFormat="true" ht="16.5" hidden="false" customHeight="true" outlineLevel="0" collapsed="false">
      <c r="A349" s="21" t="s">
        <v>364</v>
      </c>
      <c r="B349" s="22" t="n">
        <v>20</v>
      </c>
      <c r="C349" s="23" t="s">
        <v>93</v>
      </c>
      <c r="D349" s="24" t="s">
        <v>365</v>
      </c>
      <c r="E349" s="22" t="n">
        <v>20</v>
      </c>
      <c r="F349" s="22"/>
      <c r="G349" s="22" t="n">
        <v>20</v>
      </c>
      <c r="H349" s="22" t="n">
        <v>32</v>
      </c>
      <c r="I349" s="22" t="n">
        <v>32</v>
      </c>
      <c r="J349" s="25" t="n">
        <f aca="false">I349/H349*100</f>
        <v>100</v>
      </c>
    </row>
    <row r="350" s="26" customFormat="true" ht="16.5" hidden="false" customHeight="true" outlineLevel="0" collapsed="false">
      <c r="A350" s="21" t="s">
        <v>259</v>
      </c>
      <c r="B350" s="22" t="n">
        <v>23</v>
      </c>
      <c r="C350" s="23" t="s">
        <v>55</v>
      </c>
      <c r="D350" s="24"/>
      <c r="E350" s="22"/>
      <c r="F350" s="22"/>
      <c r="G350" s="22"/>
      <c r="H350" s="22"/>
      <c r="I350" s="22"/>
      <c r="J350" s="25"/>
    </row>
    <row r="351" s="102" customFormat="true" ht="16.5" hidden="false" customHeight="true" outlineLevel="0" collapsed="false">
      <c r="A351" s="31" t="s">
        <v>102</v>
      </c>
      <c r="B351" s="29" t="n">
        <f aca="false">SUM(B344:B350)</f>
        <v>137</v>
      </c>
      <c r="C351" s="27" t="s">
        <v>103</v>
      </c>
      <c r="D351" s="28" t="s">
        <v>104</v>
      </c>
      <c r="E351" s="29" t="n">
        <f aca="false">SUM(E344:E350)</f>
        <v>114</v>
      </c>
      <c r="F351" s="29" t="n">
        <f aca="false">SUM(F344:F350)</f>
        <v>0</v>
      </c>
      <c r="G351" s="29" t="n">
        <f aca="false">SUM(G344:G350)</f>
        <v>114</v>
      </c>
      <c r="H351" s="29" t="n">
        <f aca="false">SUM(H344:H350)</f>
        <v>107</v>
      </c>
      <c r="I351" s="103" t="n">
        <f aca="false">SUM(I344:I350)</f>
        <v>90</v>
      </c>
      <c r="J351" s="30" t="n">
        <f aca="false">I351/H351*100</f>
        <v>84.1121495327103</v>
      </c>
    </row>
    <row r="352" s="26" customFormat="true" ht="16.5" hidden="false" customHeight="true" outlineLevel="0" collapsed="false">
      <c r="A352" s="138" t="s">
        <v>366</v>
      </c>
      <c r="B352" s="45" t="n">
        <v>84</v>
      </c>
      <c r="C352" s="23" t="s">
        <v>367</v>
      </c>
      <c r="D352" s="24" t="s">
        <v>368</v>
      </c>
      <c r="E352" s="22" t="n">
        <v>84</v>
      </c>
      <c r="F352" s="22"/>
      <c r="G352" s="22" t="n">
        <v>84</v>
      </c>
      <c r="H352" s="22" t="n">
        <v>200</v>
      </c>
      <c r="I352" s="22" t="n">
        <v>200</v>
      </c>
      <c r="J352" s="25" t="n">
        <f aca="false">I352/H352*100</f>
        <v>100</v>
      </c>
    </row>
    <row r="353" s="26" customFormat="true" ht="16.5" hidden="false" customHeight="true" outlineLevel="0" collapsed="false">
      <c r="A353" s="138" t="s">
        <v>369</v>
      </c>
      <c r="B353" s="45"/>
      <c r="C353" s="23"/>
      <c r="D353" s="24"/>
      <c r="E353" s="22"/>
      <c r="F353" s="22"/>
      <c r="G353" s="22"/>
      <c r="H353" s="22"/>
      <c r="I353" s="22"/>
      <c r="J353" s="25"/>
    </row>
    <row r="354" s="102" customFormat="true" ht="16.5" hidden="false" customHeight="true" outlineLevel="0" collapsed="false">
      <c r="A354" s="31" t="s">
        <v>370</v>
      </c>
      <c r="B354" s="29" t="n">
        <f aca="false">SUM(B352:B353)</f>
        <v>84</v>
      </c>
      <c r="C354" s="27" t="s">
        <v>116</v>
      </c>
      <c r="D354" s="28" t="s">
        <v>117</v>
      </c>
      <c r="E354" s="29" t="n">
        <f aca="false">SUM(E352:E353)</f>
        <v>84</v>
      </c>
      <c r="F354" s="29" t="n">
        <f aca="false">SUM(F352:F353)</f>
        <v>0</v>
      </c>
      <c r="G354" s="29" t="n">
        <f aca="false">SUM(G352:G353)</f>
        <v>84</v>
      </c>
      <c r="H354" s="29" t="n">
        <f aca="false">SUM(H352:H353)</f>
        <v>200</v>
      </c>
      <c r="I354" s="103" t="n">
        <f aca="false">SUM(I352:I353)</f>
        <v>200</v>
      </c>
      <c r="J354" s="30" t="n">
        <f aca="false">I354/H354*100</f>
        <v>100</v>
      </c>
    </row>
    <row r="355" s="102" customFormat="true" ht="16.5" hidden="false" customHeight="true" outlineLevel="0" collapsed="false">
      <c r="A355" s="31" t="s">
        <v>371</v>
      </c>
      <c r="B355" s="29" t="n">
        <f aca="false">B338+B343+B351+B354</f>
        <v>4142</v>
      </c>
      <c r="C355" s="27"/>
      <c r="D355" s="28"/>
      <c r="E355" s="114"/>
      <c r="F355" s="114"/>
      <c r="G355" s="114"/>
      <c r="H355" s="114"/>
      <c r="I355" s="114"/>
      <c r="J355" s="25"/>
    </row>
    <row r="356" s="26" customFormat="true" ht="16.5" hidden="false" customHeight="true" outlineLevel="0" collapsed="false">
      <c r="A356" s="21" t="s">
        <v>372</v>
      </c>
      <c r="B356" s="22" t="n">
        <v>10</v>
      </c>
      <c r="C356" s="23" t="s">
        <v>61</v>
      </c>
      <c r="D356" s="24" t="s">
        <v>62</v>
      </c>
      <c r="E356" s="22" t="n">
        <v>10</v>
      </c>
      <c r="F356" s="22"/>
      <c r="G356" s="22" t="n">
        <v>10</v>
      </c>
      <c r="H356" s="22" t="n">
        <v>15</v>
      </c>
      <c r="I356" s="22" t="n">
        <v>15</v>
      </c>
      <c r="J356" s="25" t="n">
        <f aca="false">I356/H356*100</f>
        <v>100</v>
      </c>
    </row>
    <row r="357" s="26" customFormat="true" ht="16.5" hidden="false" customHeight="true" outlineLevel="0" collapsed="false">
      <c r="A357" s="21" t="s">
        <v>373</v>
      </c>
      <c r="B357" s="22" t="n">
        <v>25</v>
      </c>
      <c r="C357" s="23" t="s">
        <v>58</v>
      </c>
      <c r="D357" s="24" t="s">
        <v>59</v>
      </c>
      <c r="E357" s="22" t="n">
        <v>30</v>
      </c>
      <c r="F357" s="22" t="n">
        <v>-10</v>
      </c>
      <c r="G357" s="22" t="n">
        <v>20</v>
      </c>
      <c r="H357" s="22" t="n">
        <v>14</v>
      </c>
      <c r="I357" s="22" t="n">
        <v>7</v>
      </c>
      <c r="J357" s="25" t="n">
        <f aca="false">I357/H357*100</f>
        <v>50</v>
      </c>
    </row>
    <row r="358" s="26" customFormat="true" ht="16.5" hidden="false" customHeight="true" outlineLevel="0" collapsed="false">
      <c r="A358" s="21" t="s">
        <v>374</v>
      </c>
      <c r="B358" s="22" t="n">
        <v>5</v>
      </c>
      <c r="C358" s="23" t="s">
        <v>58</v>
      </c>
      <c r="D358" s="24"/>
      <c r="E358" s="22"/>
      <c r="F358" s="22"/>
      <c r="G358" s="22"/>
      <c r="H358" s="22"/>
      <c r="I358" s="22"/>
      <c r="J358" s="25"/>
    </row>
    <row r="359" s="26" customFormat="true" ht="16.5" hidden="false" customHeight="true" outlineLevel="0" collapsed="false">
      <c r="A359" s="21" t="s">
        <v>375</v>
      </c>
      <c r="B359" s="22" t="n">
        <v>72</v>
      </c>
      <c r="C359" s="23" t="s">
        <v>77</v>
      </c>
      <c r="D359" s="24" t="s">
        <v>78</v>
      </c>
      <c r="E359" s="22" t="n">
        <v>114</v>
      </c>
      <c r="F359" s="22"/>
      <c r="G359" s="22" t="n">
        <v>114</v>
      </c>
      <c r="H359" s="22" t="n">
        <v>114</v>
      </c>
      <c r="I359" s="22" t="n">
        <v>114</v>
      </c>
      <c r="J359" s="25" t="n">
        <f aca="false">I359/H359*100</f>
        <v>100</v>
      </c>
    </row>
    <row r="360" s="26" customFormat="true" ht="16.5" hidden="false" customHeight="true" outlineLevel="0" collapsed="false">
      <c r="A360" s="21" t="s">
        <v>376</v>
      </c>
      <c r="B360" s="22" t="n">
        <v>24</v>
      </c>
      <c r="C360" s="23" t="s">
        <v>165</v>
      </c>
      <c r="D360" s="24" t="s">
        <v>83</v>
      </c>
      <c r="E360" s="22"/>
      <c r="F360" s="22"/>
      <c r="G360" s="22"/>
      <c r="H360" s="22" t="n">
        <v>77</v>
      </c>
      <c r="I360" s="22" t="n">
        <v>77</v>
      </c>
      <c r="J360" s="25" t="n">
        <f aca="false">I360/H360*100</f>
        <v>100</v>
      </c>
    </row>
    <row r="361" s="26" customFormat="true" ht="16.5" hidden="false" customHeight="true" outlineLevel="0" collapsed="false">
      <c r="A361" s="21" t="s">
        <v>377</v>
      </c>
      <c r="B361" s="22" t="n">
        <v>18</v>
      </c>
      <c r="C361" s="23" t="s">
        <v>77</v>
      </c>
      <c r="D361" s="24"/>
      <c r="E361" s="22"/>
      <c r="F361" s="22"/>
      <c r="G361" s="22"/>
      <c r="H361" s="22"/>
      <c r="I361" s="22"/>
      <c r="J361" s="25"/>
    </row>
    <row r="362" s="26" customFormat="true" ht="16.5" hidden="false" customHeight="true" outlineLevel="0" collapsed="false">
      <c r="A362" s="21" t="s">
        <v>378</v>
      </c>
      <c r="B362" s="22" t="n">
        <v>41</v>
      </c>
      <c r="C362" s="23" t="s">
        <v>90</v>
      </c>
      <c r="D362" s="24" t="s">
        <v>225</v>
      </c>
      <c r="E362" s="22" t="n">
        <v>41</v>
      </c>
      <c r="F362" s="22"/>
      <c r="G362" s="22" t="n">
        <v>41</v>
      </c>
      <c r="H362" s="22" t="n">
        <v>41</v>
      </c>
      <c r="I362" s="22" t="n">
        <v>37</v>
      </c>
      <c r="J362" s="25" t="n">
        <f aca="false">I362/H362*100</f>
        <v>90.2439024390244</v>
      </c>
    </row>
    <row r="363" s="26" customFormat="true" ht="16.5" hidden="false" customHeight="true" outlineLevel="0" collapsed="false">
      <c r="A363" s="21"/>
      <c r="B363" s="22"/>
      <c r="C363" s="27" t="s">
        <v>103</v>
      </c>
      <c r="D363" s="28" t="s">
        <v>104</v>
      </c>
      <c r="E363" s="29" t="n">
        <f aca="false">SUM(E356:E362)</f>
        <v>195</v>
      </c>
      <c r="F363" s="29" t="n">
        <f aca="false">SUM(F356:F362)</f>
        <v>-10</v>
      </c>
      <c r="G363" s="29" t="n">
        <f aca="false">SUM(G356:G362)</f>
        <v>185</v>
      </c>
      <c r="H363" s="29" t="n">
        <f aca="false">SUM(H355:H362)</f>
        <v>261</v>
      </c>
      <c r="I363" s="29" t="n">
        <f aca="false">SUM(I355:I362)</f>
        <v>250</v>
      </c>
      <c r="J363" s="30" t="n">
        <f aca="false">I363/H363*100</f>
        <v>95.7854406130268</v>
      </c>
    </row>
    <row r="364" s="26" customFormat="true" ht="16.5" hidden="false" customHeight="true" outlineLevel="0" collapsed="false">
      <c r="A364" s="21"/>
      <c r="B364" s="22"/>
      <c r="C364" s="23" t="s">
        <v>122</v>
      </c>
      <c r="D364" s="24" t="s">
        <v>379</v>
      </c>
      <c r="E364" s="22"/>
      <c r="F364" s="22" t="n">
        <v>10</v>
      </c>
      <c r="G364" s="22" t="n">
        <v>10</v>
      </c>
      <c r="H364" s="22" t="n">
        <v>10</v>
      </c>
      <c r="I364" s="22" t="n">
        <v>10</v>
      </c>
      <c r="J364" s="25" t="n">
        <f aca="false">I364/H364*100</f>
        <v>100</v>
      </c>
    </row>
    <row r="365" s="26" customFormat="true" ht="16.5" hidden="false" customHeight="true" outlineLevel="0" collapsed="false">
      <c r="A365" s="21"/>
      <c r="B365" s="22"/>
      <c r="C365" s="27" t="s">
        <v>126</v>
      </c>
      <c r="D365" s="28" t="s">
        <v>127</v>
      </c>
      <c r="E365" s="29"/>
      <c r="F365" s="29" t="n">
        <f aca="false">SUM(F364)</f>
        <v>10</v>
      </c>
      <c r="G365" s="29" t="n">
        <f aca="false">SUM(G364)</f>
        <v>10</v>
      </c>
      <c r="H365" s="29" t="n">
        <f aca="false">SUM(H364)</f>
        <v>10</v>
      </c>
      <c r="I365" s="22" t="n">
        <f aca="false">SUM(I364)</f>
        <v>10</v>
      </c>
      <c r="J365" s="25" t="n">
        <f aca="false">I365/H365*100</f>
        <v>100</v>
      </c>
    </row>
    <row r="366" customFormat="false" ht="16.5" hidden="false" customHeight="true" outlineLevel="0" collapsed="false">
      <c r="A366" s="31" t="s">
        <v>380</v>
      </c>
      <c r="B366" s="29" t="n">
        <f aca="false">SUM(B356:B362)</f>
        <v>195</v>
      </c>
      <c r="C366" s="27"/>
      <c r="D366" s="28"/>
      <c r="E366" s="29"/>
      <c r="F366" s="29"/>
      <c r="G366" s="29"/>
      <c r="H366" s="29"/>
      <c r="I366" s="43"/>
      <c r="J366" s="25"/>
    </row>
    <row r="367" s="80" customFormat="true" ht="24.95" hidden="false" customHeight="true" outlineLevel="0" collapsed="false">
      <c r="A367" s="56" t="s">
        <v>381</v>
      </c>
      <c r="B367" s="57" t="n">
        <f aca="false">SUM(B355,B366)</f>
        <v>4337</v>
      </c>
      <c r="C367" s="58"/>
      <c r="D367" s="78"/>
      <c r="E367" s="78"/>
      <c r="F367" s="78"/>
      <c r="G367" s="78"/>
      <c r="H367" s="78"/>
      <c r="I367" s="78"/>
      <c r="J367" s="79"/>
    </row>
    <row r="368" s="82" customFormat="true" ht="24.95" hidden="false" customHeight="true" outlineLevel="0" collapsed="false">
      <c r="A368" s="62"/>
      <c r="B368" s="62"/>
      <c r="C368" s="62"/>
      <c r="D368" s="62"/>
      <c r="E368" s="62"/>
      <c r="F368" s="62"/>
      <c r="G368" s="62"/>
      <c r="H368" s="62"/>
      <c r="J368" s="83"/>
    </row>
    <row r="369" customFormat="false" ht="16.5" hidden="false" customHeight="true" outlineLevel="0" collapsed="false">
      <c r="A369" s="14" t="s">
        <v>382</v>
      </c>
      <c r="B369" s="15" t="s">
        <v>4</v>
      </c>
      <c r="C369" s="16" t="s">
        <v>5</v>
      </c>
      <c r="D369" s="17" t="s">
        <v>6</v>
      </c>
      <c r="E369" s="18" t="s">
        <v>4</v>
      </c>
      <c r="F369" s="18" t="s">
        <v>7</v>
      </c>
      <c r="G369" s="18" t="s">
        <v>8</v>
      </c>
      <c r="H369" s="18" t="s">
        <v>9</v>
      </c>
      <c r="I369" s="17" t="s">
        <v>10</v>
      </c>
      <c r="J369" s="19" t="s">
        <v>11</v>
      </c>
    </row>
    <row r="370" customFormat="false" ht="16.5" hidden="false" customHeight="true" outlineLevel="0" collapsed="false">
      <c r="A370" s="14"/>
      <c r="B370" s="15"/>
      <c r="C370" s="16"/>
      <c r="D370" s="17"/>
      <c r="E370" s="18"/>
      <c r="F370" s="18"/>
      <c r="G370" s="18"/>
      <c r="H370" s="18"/>
      <c r="I370" s="17"/>
      <c r="J370" s="19"/>
    </row>
    <row r="371" customFormat="false" ht="16.5" hidden="false" customHeight="true" outlineLevel="0" collapsed="false">
      <c r="A371" s="14"/>
      <c r="B371" s="15"/>
      <c r="C371" s="16"/>
      <c r="D371" s="17"/>
      <c r="E371" s="18"/>
      <c r="F371" s="18"/>
      <c r="G371" s="18"/>
      <c r="H371" s="18"/>
      <c r="I371" s="17"/>
      <c r="J371" s="19"/>
    </row>
    <row r="372" s="47" customFormat="true" ht="24.95" hidden="false" customHeight="true" outlineLevel="0" collapsed="false">
      <c r="A372" s="20" t="s">
        <v>12</v>
      </c>
      <c r="B372" s="20"/>
      <c r="C372" s="20"/>
      <c r="D372" s="20"/>
      <c r="E372" s="20"/>
      <c r="F372" s="20"/>
      <c r="G372" s="20"/>
      <c r="H372" s="20"/>
      <c r="I372" s="20"/>
      <c r="J372" s="20"/>
    </row>
    <row r="373" s="26" customFormat="true" ht="16.5" hidden="false" customHeight="true" outlineLevel="0" collapsed="false">
      <c r="A373" s="105" t="s">
        <v>383</v>
      </c>
      <c r="B373" s="106" t="n">
        <v>124</v>
      </c>
      <c r="C373" s="23" t="s">
        <v>24</v>
      </c>
      <c r="D373" s="105" t="s">
        <v>383</v>
      </c>
      <c r="E373" s="24" t="n">
        <v>124</v>
      </c>
      <c r="F373" s="24"/>
      <c r="G373" s="24" t="n">
        <v>124</v>
      </c>
      <c r="H373" s="24" t="n">
        <v>124</v>
      </c>
      <c r="I373" s="24" t="n">
        <v>124</v>
      </c>
      <c r="J373" s="25" t="n">
        <f aca="false">I373/H373*100</f>
        <v>100</v>
      </c>
    </row>
    <row r="374" customFormat="false" ht="16.5" hidden="false" customHeight="true" outlineLevel="0" collapsed="false">
      <c r="A374" s="108" t="s">
        <v>384</v>
      </c>
      <c r="B374" s="109" t="n">
        <f aca="false">B373</f>
        <v>124</v>
      </c>
      <c r="C374" s="117" t="s">
        <v>345</v>
      </c>
      <c r="D374" s="28" t="s">
        <v>346</v>
      </c>
      <c r="E374" s="28" t="n">
        <f aca="false">SUM(E373)</f>
        <v>124</v>
      </c>
      <c r="F374" s="28" t="n">
        <f aca="false">SUM(F373)</f>
        <v>0</v>
      </c>
      <c r="G374" s="28" t="n">
        <f aca="false">SUM(G373)</f>
        <v>124</v>
      </c>
      <c r="H374" s="28" t="n">
        <f aca="false">SUM(H373)</f>
        <v>124</v>
      </c>
      <c r="I374" s="28" t="n">
        <f aca="false">SUM(I373)</f>
        <v>124</v>
      </c>
      <c r="J374" s="30" t="n">
        <f aca="false">I374/H374*100</f>
        <v>100</v>
      </c>
    </row>
    <row r="375" s="80" customFormat="true" ht="24.95" hidden="false" customHeight="true" outlineLevel="0" collapsed="false">
      <c r="A375" s="139" t="s">
        <v>26</v>
      </c>
      <c r="B375" s="131" t="n">
        <f aca="false">B374</f>
        <v>124</v>
      </c>
      <c r="C375" s="132"/>
      <c r="D375" s="133"/>
      <c r="E375" s="133"/>
      <c r="F375" s="133"/>
      <c r="G375" s="133"/>
      <c r="H375" s="133"/>
      <c r="I375" s="133"/>
      <c r="J375" s="134"/>
    </row>
    <row r="376" s="61" customFormat="true" ht="24.95" hidden="false" customHeight="true" outlineLevel="0" collapsed="false">
      <c r="A376" s="38" t="s">
        <v>27</v>
      </c>
      <c r="B376" s="38"/>
      <c r="C376" s="38"/>
      <c r="D376" s="38"/>
      <c r="E376" s="38"/>
      <c r="F376" s="38"/>
      <c r="G376" s="38"/>
      <c r="H376" s="38"/>
      <c r="I376" s="38"/>
      <c r="J376" s="38"/>
    </row>
    <row r="377" s="26" customFormat="true" ht="16.5" hidden="false" customHeight="true" outlineLevel="0" collapsed="false">
      <c r="A377" s="105" t="s">
        <v>385</v>
      </c>
      <c r="B377" s="22" t="n">
        <v>62</v>
      </c>
      <c r="C377" s="23" t="s">
        <v>85</v>
      </c>
      <c r="D377" s="24" t="s">
        <v>386</v>
      </c>
      <c r="E377" s="24" t="n">
        <v>62</v>
      </c>
      <c r="F377" s="24"/>
      <c r="G377" s="24" t="n">
        <v>62</v>
      </c>
      <c r="H377" s="24" t="n">
        <v>62</v>
      </c>
      <c r="I377" s="24" t="n">
        <v>62</v>
      </c>
      <c r="J377" s="25" t="n">
        <f aca="false">I377/H377*100</f>
        <v>100</v>
      </c>
    </row>
    <row r="378" s="26" customFormat="true" ht="16.5" hidden="false" customHeight="true" outlineLevel="0" collapsed="false">
      <c r="A378" s="105" t="s">
        <v>387</v>
      </c>
      <c r="B378" s="22" t="n">
        <v>49</v>
      </c>
      <c r="C378" s="23" t="s">
        <v>61</v>
      </c>
      <c r="D378" s="24" t="s">
        <v>62</v>
      </c>
      <c r="E378" s="24" t="n">
        <v>49</v>
      </c>
      <c r="F378" s="24"/>
      <c r="G378" s="24" t="n">
        <v>49</v>
      </c>
      <c r="H378" s="24" t="n">
        <v>49</v>
      </c>
      <c r="I378" s="24" t="n">
        <v>0</v>
      </c>
      <c r="J378" s="25" t="n">
        <f aca="false">I378/H378*100</f>
        <v>0</v>
      </c>
    </row>
    <row r="379" s="51" customFormat="true" ht="16.5" hidden="false" customHeight="true" outlineLevel="0" collapsed="false">
      <c r="A379" s="105" t="s">
        <v>89</v>
      </c>
      <c r="B379" s="22" t="n">
        <v>13</v>
      </c>
      <c r="C379" s="23" t="s">
        <v>90</v>
      </c>
      <c r="D379" s="24" t="s">
        <v>225</v>
      </c>
      <c r="E379" s="49" t="n">
        <v>13</v>
      </c>
      <c r="F379" s="49"/>
      <c r="G379" s="49" t="n">
        <v>13</v>
      </c>
      <c r="H379" s="49" t="n">
        <v>13</v>
      </c>
      <c r="I379" s="49" t="n">
        <v>0</v>
      </c>
      <c r="J379" s="25" t="n">
        <f aca="false">I379/H379*100</f>
        <v>0</v>
      </c>
    </row>
    <row r="380" s="102" customFormat="true" ht="16.5" hidden="false" customHeight="true" outlineLevel="0" collapsed="false">
      <c r="A380" s="115" t="s">
        <v>102</v>
      </c>
      <c r="B380" s="29" t="n">
        <f aca="false">SUM(B377:B379)</f>
        <v>124</v>
      </c>
      <c r="C380" s="27" t="s">
        <v>103</v>
      </c>
      <c r="D380" s="28" t="s">
        <v>388</v>
      </c>
      <c r="E380" s="28" t="n">
        <f aca="false">SUM(E377:E379)</f>
        <v>124</v>
      </c>
      <c r="F380" s="28" t="n">
        <f aca="false">SUM(F377:F379)</f>
        <v>0</v>
      </c>
      <c r="G380" s="28" t="n">
        <f aca="false">SUM(G377:G379)</f>
        <v>124</v>
      </c>
      <c r="H380" s="28" t="n">
        <f aca="false">SUM(H377:H379)</f>
        <v>124</v>
      </c>
      <c r="I380" s="28" t="n">
        <f aca="false">SUM(I377:I379)</f>
        <v>62</v>
      </c>
      <c r="J380" s="30" t="n">
        <f aca="false">I380/H380*100</f>
        <v>50</v>
      </c>
    </row>
    <row r="381" s="63" customFormat="true" ht="24.95" hidden="false" customHeight="true" outlineLevel="0" collapsed="false">
      <c r="A381" s="129" t="s">
        <v>132</v>
      </c>
      <c r="B381" s="57" t="n">
        <f aca="false">SUM(B380)</f>
        <v>124</v>
      </c>
      <c r="C381" s="58"/>
      <c r="D381" s="59"/>
      <c r="E381" s="59"/>
      <c r="F381" s="59"/>
      <c r="G381" s="59"/>
      <c r="H381" s="59"/>
      <c r="I381" s="59"/>
      <c r="J381" s="60"/>
    </row>
    <row r="382" s="141" customFormat="true" ht="24.95" hidden="false" customHeight="true" outlineLevel="0" collapsed="false">
      <c r="A382" s="140"/>
      <c r="B382" s="140"/>
      <c r="C382" s="140"/>
      <c r="D382" s="140"/>
      <c r="E382" s="140"/>
      <c r="F382" s="140"/>
      <c r="G382" s="140"/>
      <c r="H382" s="140"/>
      <c r="J382" s="64"/>
    </row>
    <row r="383" s="141" customFormat="true" ht="16.5" hidden="false" customHeight="true" outlineLevel="0" collapsed="false">
      <c r="A383" s="14" t="s">
        <v>389</v>
      </c>
      <c r="B383" s="15" t="s">
        <v>4</v>
      </c>
      <c r="C383" s="16" t="s">
        <v>5</v>
      </c>
      <c r="D383" s="17" t="s">
        <v>6</v>
      </c>
      <c r="E383" s="18" t="s">
        <v>4</v>
      </c>
      <c r="F383" s="18" t="s">
        <v>7</v>
      </c>
      <c r="G383" s="18" t="s">
        <v>8</v>
      </c>
      <c r="H383" s="18" t="s">
        <v>9</v>
      </c>
      <c r="I383" s="84" t="s">
        <v>10</v>
      </c>
      <c r="J383" s="85" t="s">
        <v>11</v>
      </c>
    </row>
    <row r="384" s="141" customFormat="true" ht="16.5" hidden="false" customHeight="true" outlineLevel="0" collapsed="false">
      <c r="A384" s="14"/>
      <c r="B384" s="15"/>
      <c r="C384" s="16"/>
      <c r="D384" s="17"/>
      <c r="E384" s="18"/>
      <c r="F384" s="18"/>
      <c r="G384" s="18"/>
      <c r="H384" s="18"/>
      <c r="I384" s="84"/>
      <c r="J384" s="85"/>
    </row>
    <row r="385" s="141" customFormat="true" ht="28.5" hidden="false" customHeight="true" outlineLevel="0" collapsed="false">
      <c r="A385" s="14"/>
      <c r="B385" s="15"/>
      <c r="C385" s="16"/>
      <c r="D385" s="17"/>
      <c r="E385" s="18"/>
      <c r="F385" s="18"/>
      <c r="G385" s="18"/>
      <c r="H385" s="18"/>
      <c r="I385" s="84"/>
      <c r="J385" s="85"/>
    </row>
    <row r="386" s="63" customFormat="true" ht="24.95" hidden="false" customHeight="true" outlineLevel="0" collapsed="false">
      <c r="A386" s="38" t="s">
        <v>27</v>
      </c>
      <c r="B386" s="38"/>
      <c r="C386" s="38"/>
      <c r="D386" s="38"/>
      <c r="E386" s="38"/>
      <c r="F386" s="38"/>
      <c r="G386" s="38"/>
      <c r="H386" s="38"/>
      <c r="I386" s="38"/>
      <c r="J386" s="38"/>
    </row>
    <row r="387" s="142" customFormat="true" ht="16.5" hidden="false" customHeight="true" outlineLevel="0" collapsed="false">
      <c r="A387" s="105" t="s">
        <v>390</v>
      </c>
      <c r="B387" s="53" t="n">
        <v>36594</v>
      </c>
      <c r="C387" s="94" t="s">
        <v>391</v>
      </c>
      <c r="D387" s="86" t="s">
        <v>392</v>
      </c>
      <c r="E387" s="45" t="n">
        <v>36594</v>
      </c>
      <c r="F387" s="45" t="n">
        <v>416</v>
      </c>
      <c r="G387" s="45" t="n">
        <v>37010</v>
      </c>
      <c r="H387" s="45" t="n">
        <v>37438</v>
      </c>
      <c r="I387" s="45" t="n">
        <v>37438</v>
      </c>
      <c r="J387" s="87" t="n">
        <f aca="false">I387/H387*100</f>
        <v>100</v>
      </c>
    </row>
    <row r="388" s="141" customFormat="true" ht="16.5" hidden="false" customHeight="true" outlineLevel="0" collapsed="false">
      <c r="A388" s="115" t="s">
        <v>191</v>
      </c>
      <c r="B388" s="89" t="n">
        <f aca="false">SUM(B387)</f>
        <v>36594</v>
      </c>
      <c r="C388" s="27" t="s">
        <v>393</v>
      </c>
      <c r="D388" s="66" t="s">
        <v>394</v>
      </c>
      <c r="E388" s="90" t="n">
        <f aca="false">SUM(E387)</f>
        <v>36594</v>
      </c>
      <c r="F388" s="90" t="n">
        <f aca="false">SUM(F387)</f>
        <v>416</v>
      </c>
      <c r="G388" s="90" t="n">
        <f aca="false">SUM(G387)</f>
        <v>37010</v>
      </c>
      <c r="H388" s="90" t="n">
        <f aca="false">SUM(H387)</f>
        <v>37438</v>
      </c>
      <c r="I388" s="90" t="n">
        <f aca="false">SUM(I387)</f>
        <v>37438</v>
      </c>
      <c r="J388" s="91" t="n">
        <f aca="false">I388/H388*100</f>
        <v>100</v>
      </c>
    </row>
    <row r="389" s="61" customFormat="true" ht="24.95" hidden="false" customHeight="true" outlineLevel="0" collapsed="false">
      <c r="A389" s="56" t="s">
        <v>132</v>
      </c>
      <c r="B389" s="57" t="n">
        <f aca="false">B388</f>
        <v>36594</v>
      </c>
      <c r="C389" s="58"/>
      <c r="D389" s="59"/>
      <c r="E389" s="59"/>
      <c r="F389" s="59"/>
      <c r="G389" s="59"/>
      <c r="H389" s="59"/>
      <c r="I389" s="59"/>
      <c r="J389" s="60"/>
    </row>
    <row r="390" customFormat="false" ht="24.95" hidden="false" customHeight="true" outlineLevel="0" collapsed="false">
      <c r="A390" s="143"/>
      <c r="B390" s="143"/>
      <c r="C390" s="143"/>
      <c r="D390" s="143"/>
      <c r="E390" s="143"/>
      <c r="F390" s="143"/>
      <c r="G390" s="143"/>
      <c r="H390" s="143"/>
    </row>
    <row r="391" customFormat="false" ht="16.5" hidden="false" customHeight="true" outlineLevel="0" collapsed="false">
      <c r="A391" s="14" t="s">
        <v>395</v>
      </c>
      <c r="B391" s="15" t="s">
        <v>4</v>
      </c>
      <c r="C391" s="16" t="s">
        <v>5</v>
      </c>
      <c r="D391" s="17" t="s">
        <v>6</v>
      </c>
      <c r="E391" s="18" t="s">
        <v>4</v>
      </c>
      <c r="F391" s="18" t="s">
        <v>7</v>
      </c>
      <c r="G391" s="18" t="s">
        <v>8</v>
      </c>
      <c r="H391" s="18" t="s">
        <v>9</v>
      </c>
      <c r="I391" s="17" t="s">
        <v>10</v>
      </c>
      <c r="J391" s="19" t="s">
        <v>11</v>
      </c>
    </row>
    <row r="392" customFormat="false" ht="16.5" hidden="false" customHeight="true" outlineLevel="0" collapsed="false">
      <c r="A392" s="14"/>
      <c r="B392" s="15"/>
      <c r="C392" s="16"/>
      <c r="D392" s="17"/>
      <c r="E392" s="18"/>
      <c r="F392" s="18"/>
      <c r="G392" s="18"/>
      <c r="H392" s="18"/>
      <c r="I392" s="17"/>
      <c r="J392" s="19"/>
    </row>
    <row r="393" customFormat="false" ht="16.5" hidden="false" customHeight="true" outlineLevel="0" collapsed="false">
      <c r="A393" s="14"/>
      <c r="B393" s="15"/>
      <c r="C393" s="16"/>
      <c r="D393" s="17"/>
      <c r="E393" s="18"/>
      <c r="F393" s="18"/>
      <c r="G393" s="18"/>
      <c r="H393" s="18"/>
      <c r="I393" s="17"/>
      <c r="J393" s="19"/>
    </row>
    <row r="394" s="61" customFormat="true" ht="24.95" hidden="false" customHeight="true" outlineLevel="0" collapsed="false">
      <c r="A394" s="38" t="s">
        <v>27</v>
      </c>
      <c r="B394" s="38"/>
      <c r="C394" s="38"/>
      <c r="D394" s="38"/>
      <c r="E394" s="38"/>
      <c r="F394" s="38"/>
      <c r="G394" s="38"/>
      <c r="H394" s="38"/>
      <c r="I394" s="38"/>
      <c r="J394" s="38"/>
    </row>
    <row r="395" s="51" customFormat="true" ht="16.5" hidden="false" customHeight="true" outlineLevel="0" collapsed="false">
      <c r="A395" s="105" t="s">
        <v>396</v>
      </c>
      <c r="B395" s="53" t="n">
        <v>531</v>
      </c>
      <c r="C395" s="23" t="s">
        <v>397</v>
      </c>
      <c r="D395" s="24" t="s">
        <v>398</v>
      </c>
      <c r="E395" s="24" t="n">
        <v>531</v>
      </c>
      <c r="F395" s="24" t="n">
        <v>-531</v>
      </c>
      <c r="G395" s="24" t="n">
        <v>0</v>
      </c>
      <c r="H395" s="24"/>
      <c r="I395" s="49" t="n">
        <v>0</v>
      </c>
      <c r="J395" s="144" t="n">
        <v>0</v>
      </c>
    </row>
    <row r="396" customFormat="false" ht="16.5" hidden="false" customHeight="true" outlineLevel="0" collapsed="false">
      <c r="A396" s="115" t="s">
        <v>191</v>
      </c>
      <c r="B396" s="89" t="n">
        <f aca="false">SUM(B395)</f>
        <v>531</v>
      </c>
      <c r="C396" s="27" t="s">
        <v>192</v>
      </c>
      <c r="D396" s="28" t="s">
        <v>193</v>
      </c>
      <c r="E396" s="28" t="n">
        <f aca="false">SUM(E395)</f>
        <v>531</v>
      </c>
      <c r="F396" s="28" t="n">
        <f aca="false">SUM(F395)</f>
        <v>-531</v>
      </c>
      <c r="G396" s="28" t="n">
        <f aca="false">SUM(G395)</f>
        <v>0</v>
      </c>
      <c r="H396" s="28"/>
      <c r="I396" s="28" t="n">
        <v>0</v>
      </c>
      <c r="J396" s="30" t="n">
        <v>0</v>
      </c>
    </row>
    <row r="397" s="61" customFormat="true" ht="24.95" hidden="false" customHeight="true" outlineLevel="0" collapsed="false">
      <c r="A397" s="56" t="s">
        <v>381</v>
      </c>
      <c r="B397" s="57" t="n">
        <f aca="false">B396</f>
        <v>531</v>
      </c>
      <c r="C397" s="58"/>
      <c r="D397" s="59"/>
      <c r="E397" s="59"/>
      <c r="F397" s="59"/>
      <c r="G397" s="59"/>
      <c r="H397" s="59"/>
      <c r="I397" s="59"/>
      <c r="J397" s="60"/>
    </row>
    <row r="398" s="61" customFormat="true" ht="24.95" hidden="false" customHeight="true" outlineLevel="0" collapsed="false">
      <c r="A398" s="62"/>
      <c r="B398" s="62"/>
      <c r="C398" s="62"/>
      <c r="D398" s="62"/>
      <c r="E398" s="62"/>
      <c r="F398" s="62"/>
      <c r="G398" s="62"/>
      <c r="H398" s="62"/>
      <c r="J398" s="3"/>
    </row>
    <row r="399" s="61" customFormat="true" ht="16.5" hidden="false" customHeight="true" outlineLevel="0" collapsed="false">
      <c r="A399" s="14" t="s">
        <v>399</v>
      </c>
      <c r="B399" s="15" t="s">
        <v>4</v>
      </c>
      <c r="C399" s="16" t="s">
        <v>5</v>
      </c>
      <c r="D399" s="17" t="s">
        <v>6</v>
      </c>
      <c r="E399" s="18" t="s">
        <v>4</v>
      </c>
      <c r="F399" s="18" t="s">
        <v>7</v>
      </c>
      <c r="G399" s="18" t="s">
        <v>8</v>
      </c>
      <c r="H399" s="18" t="s">
        <v>9</v>
      </c>
      <c r="I399" s="17" t="s">
        <v>10</v>
      </c>
      <c r="J399" s="19" t="s">
        <v>11</v>
      </c>
    </row>
    <row r="400" s="61" customFormat="true" ht="16.5" hidden="false" customHeight="true" outlineLevel="0" collapsed="false">
      <c r="A400" s="14"/>
      <c r="B400" s="15"/>
      <c r="C400" s="16"/>
      <c r="D400" s="17"/>
      <c r="E400" s="18"/>
      <c r="F400" s="18"/>
      <c r="G400" s="18"/>
      <c r="H400" s="18"/>
      <c r="I400" s="17"/>
      <c r="J400" s="19"/>
    </row>
    <row r="401" s="61" customFormat="true" ht="16.5" hidden="false" customHeight="true" outlineLevel="0" collapsed="false">
      <c r="A401" s="14"/>
      <c r="B401" s="15"/>
      <c r="C401" s="16"/>
      <c r="D401" s="17"/>
      <c r="E401" s="18"/>
      <c r="F401" s="18"/>
      <c r="G401" s="18"/>
      <c r="H401" s="18"/>
      <c r="I401" s="17"/>
      <c r="J401" s="19"/>
    </row>
    <row r="402" s="61" customFormat="true" ht="24.95" hidden="false" customHeight="true" outlineLevel="0" collapsed="false">
      <c r="A402" s="38" t="s">
        <v>27</v>
      </c>
      <c r="B402" s="38"/>
      <c r="C402" s="38"/>
      <c r="D402" s="38"/>
      <c r="E402" s="38"/>
      <c r="F402" s="38"/>
      <c r="G402" s="38"/>
      <c r="H402" s="38"/>
      <c r="I402" s="38"/>
      <c r="J402" s="38"/>
    </row>
    <row r="403" s="26" customFormat="true" ht="16.5" hidden="false" customHeight="true" outlineLevel="0" collapsed="false">
      <c r="A403" s="105" t="s">
        <v>400</v>
      </c>
      <c r="B403" s="53" t="n">
        <v>75</v>
      </c>
      <c r="C403" s="23" t="s">
        <v>189</v>
      </c>
      <c r="D403" s="24" t="s">
        <v>398</v>
      </c>
      <c r="E403" s="24" t="n">
        <v>75</v>
      </c>
      <c r="F403" s="24" t="n">
        <v>-75</v>
      </c>
      <c r="G403" s="24" t="n">
        <v>0</v>
      </c>
      <c r="H403" s="24"/>
      <c r="I403" s="24" t="n">
        <v>0</v>
      </c>
      <c r="J403" s="25" t="n">
        <f aca="false">I403/E403*100</f>
        <v>0</v>
      </c>
    </row>
    <row r="404" s="61" customFormat="true" ht="16.5" hidden="false" customHeight="true" outlineLevel="0" collapsed="false">
      <c r="A404" s="115" t="s">
        <v>191</v>
      </c>
      <c r="B404" s="89" t="n">
        <f aca="false">SUM(B403:B403)</f>
        <v>75</v>
      </c>
      <c r="C404" s="27" t="s">
        <v>192</v>
      </c>
      <c r="D404" s="28" t="s">
        <v>193</v>
      </c>
      <c r="E404" s="28" t="n">
        <f aca="false">SUM(E403)</f>
        <v>75</v>
      </c>
      <c r="F404" s="28" t="n">
        <f aca="false">SUM(F403)</f>
        <v>-75</v>
      </c>
      <c r="G404" s="28" t="n">
        <v>0</v>
      </c>
      <c r="H404" s="28"/>
      <c r="I404" s="28" t="n">
        <v>0</v>
      </c>
      <c r="J404" s="30" t="n">
        <f aca="false">I404/E404*100</f>
        <v>0</v>
      </c>
    </row>
    <row r="405" s="61" customFormat="true" ht="24.95" hidden="false" customHeight="true" outlineLevel="0" collapsed="false">
      <c r="A405" s="56" t="s">
        <v>381</v>
      </c>
      <c r="B405" s="57" t="n">
        <f aca="false">B404</f>
        <v>75</v>
      </c>
      <c r="C405" s="58"/>
      <c r="D405" s="59"/>
      <c r="E405" s="59"/>
      <c r="F405" s="59"/>
      <c r="G405" s="59"/>
      <c r="H405" s="59"/>
      <c r="I405" s="59"/>
      <c r="J405" s="60"/>
    </row>
    <row r="406" s="61" customFormat="true" ht="24.95" hidden="false" customHeight="true" outlineLevel="0" collapsed="false">
      <c r="A406" s="62"/>
      <c r="B406" s="62"/>
      <c r="C406" s="62"/>
      <c r="D406" s="62"/>
      <c r="E406" s="62"/>
      <c r="F406" s="62"/>
      <c r="G406" s="62"/>
      <c r="H406" s="62"/>
      <c r="J406" s="3"/>
    </row>
    <row r="407" s="61" customFormat="true" ht="16.5" hidden="false" customHeight="true" outlineLevel="0" collapsed="false">
      <c r="A407" s="14" t="s">
        <v>401</v>
      </c>
      <c r="B407" s="15" t="s">
        <v>4</v>
      </c>
      <c r="C407" s="16" t="s">
        <v>5</v>
      </c>
      <c r="D407" s="17" t="s">
        <v>6</v>
      </c>
      <c r="E407" s="18" t="s">
        <v>4</v>
      </c>
      <c r="F407" s="18" t="s">
        <v>7</v>
      </c>
      <c r="G407" s="18" t="s">
        <v>8</v>
      </c>
      <c r="H407" s="18" t="s">
        <v>9</v>
      </c>
      <c r="I407" s="17" t="s">
        <v>10</v>
      </c>
      <c r="J407" s="19" t="s">
        <v>11</v>
      </c>
    </row>
    <row r="408" s="61" customFormat="true" ht="16.5" hidden="false" customHeight="true" outlineLevel="0" collapsed="false">
      <c r="A408" s="14"/>
      <c r="B408" s="15"/>
      <c r="C408" s="16"/>
      <c r="D408" s="17"/>
      <c r="E408" s="18"/>
      <c r="F408" s="18"/>
      <c r="G408" s="18"/>
      <c r="H408" s="18"/>
      <c r="I408" s="17"/>
      <c r="J408" s="19"/>
    </row>
    <row r="409" s="61" customFormat="true" ht="30.75" hidden="false" customHeight="true" outlineLevel="0" collapsed="false">
      <c r="A409" s="14"/>
      <c r="B409" s="15"/>
      <c r="C409" s="16"/>
      <c r="D409" s="17"/>
      <c r="E409" s="18"/>
      <c r="F409" s="18"/>
      <c r="G409" s="18"/>
      <c r="H409" s="18"/>
      <c r="I409" s="17"/>
      <c r="J409" s="19"/>
    </row>
    <row r="410" s="61" customFormat="true" ht="24.95" hidden="false" customHeight="true" outlineLevel="0" collapsed="false">
      <c r="A410" s="38" t="s">
        <v>27</v>
      </c>
      <c r="B410" s="38"/>
      <c r="C410" s="38"/>
      <c r="D410" s="38"/>
      <c r="E410" s="38"/>
      <c r="F410" s="38"/>
      <c r="G410" s="38"/>
      <c r="H410" s="38"/>
      <c r="I410" s="38"/>
      <c r="J410" s="38"/>
    </row>
    <row r="411" s="26" customFormat="true" ht="16.5" hidden="false" customHeight="true" outlineLevel="0" collapsed="false">
      <c r="A411" s="105" t="s">
        <v>402</v>
      </c>
      <c r="B411" s="53" t="n">
        <v>300</v>
      </c>
      <c r="C411" s="23" t="s">
        <v>189</v>
      </c>
      <c r="D411" s="24" t="s">
        <v>403</v>
      </c>
      <c r="E411" s="24" t="n">
        <v>300</v>
      </c>
      <c r="F411" s="24"/>
      <c r="G411" s="24" t="n">
        <v>300</v>
      </c>
      <c r="H411" s="24" t="n">
        <v>291</v>
      </c>
      <c r="I411" s="24" t="n">
        <v>291</v>
      </c>
      <c r="J411" s="25" t="n">
        <f aca="false">I411/H411*100</f>
        <v>100</v>
      </c>
    </row>
    <row r="412" s="26" customFormat="true" ht="16.5" hidden="false" customHeight="true" outlineLevel="0" collapsed="false">
      <c r="A412" s="105"/>
      <c r="B412" s="53"/>
      <c r="C412" s="27" t="s">
        <v>192</v>
      </c>
      <c r="D412" s="28" t="s">
        <v>193</v>
      </c>
      <c r="E412" s="28" t="n">
        <f aca="false">SUM(E411)</f>
        <v>300</v>
      </c>
      <c r="F412" s="28" t="n">
        <f aca="false">SUM(F410)</f>
        <v>0</v>
      </c>
      <c r="G412" s="28" t="n">
        <f aca="false">SUM(G411)</f>
        <v>300</v>
      </c>
      <c r="H412" s="28" t="n">
        <f aca="false">SUM(H411)</f>
        <v>291</v>
      </c>
      <c r="I412" s="28" t="n">
        <f aca="false">SUM(I411)</f>
        <v>291</v>
      </c>
      <c r="J412" s="30" t="n">
        <f aca="false">I412/H412*100</f>
        <v>100</v>
      </c>
    </row>
    <row r="413" s="61" customFormat="true" ht="16.5" hidden="false" customHeight="true" outlineLevel="0" collapsed="false">
      <c r="A413" s="115" t="s">
        <v>191</v>
      </c>
      <c r="B413" s="89" t="n">
        <f aca="false">SUM(B411:B411)</f>
        <v>300</v>
      </c>
      <c r="C413" s="27" t="s">
        <v>116</v>
      </c>
      <c r="D413" s="28" t="s">
        <v>404</v>
      </c>
      <c r="E413" s="28" t="n">
        <v>0</v>
      </c>
      <c r="F413" s="28" t="n">
        <f aca="false">SUM(F411)</f>
        <v>0</v>
      </c>
      <c r="G413" s="28" t="n">
        <v>0</v>
      </c>
      <c r="H413" s="28" t="n">
        <v>100</v>
      </c>
      <c r="I413" s="28" t="n">
        <v>100</v>
      </c>
      <c r="J413" s="30" t="n">
        <f aca="false">I413/H413*100</f>
        <v>100</v>
      </c>
    </row>
    <row r="414" customFormat="false" ht="24.95" hidden="false" customHeight="true" outlineLevel="0" collapsed="false">
      <c r="A414" s="56" t="s">
        <v>381</v>
      </c>
      <c r="B414" s="57" t="n">
        <f aca="false">B413</f>
        <v>300</v>
      </c>
      <c r="C414" s="58"/>
      <c r="D414" s="100"/>
      <c r="E414" s="100"/>
      <c r="F414" s="100"/>
      <c r="G414" s="100"/>
      <c r="H414" s="100"/>
      <c r="I414" s="100"/>
      <c r="J414" s="60"/>
    </row>
    <row r="415" s="61" customFormat="true" ht="24.95" hidden="false" customHeight="true" outlineLevel="0" collapsed="false">
      <c r="A415" s="62"/>
      <c r="B415" s="62"/>
      <c r="C415" s="62"/>
      <c r="D415" s="62"/>
      <c r="E415" s="62"/>
      <c r="F415" s="62"/>
      <c r="G415" s="62"/>
      <c r="H415" s="62"/>
      <c r="J415" s="3"/>
    </row>
    <row r="416" s="61" customFormat="true" ht="16.5" hidden="false" customHeight="true" outlineLevel="0" collapsed="false">
      <c r="A416" s="14" t="s">
        <v>405</v>
      </c>
      <c r="B416" s="15" t="s">
        <v>4</v>
      </c>
      <c r="C416" s="16" t="s">
        <v>5</v>
      </c>
      <c r="D416" s="17" t="s">
        <v>6</v>
      </c>
      <c r="E416" s="18" t="s">
        <v>4</v>
      </c>
      <c r="F416" s="18" t="s">
        <v>7</v>
      </c>
      <c r="G416" s="18" t="s">
        <v>8</v>
      </c>
      <c r="H416" s="18" t="s">
        <v>9</v>
      </c>
      <c r="I416" s="17" t="s">
        <v>10</v>
      </c>
      <c r="J416" s="19" t="s">
        <v>11</v>
      </c>
    </row>
    <row r="417" s="61" customFormat="true" ht="16.5" hidden="false" customHeight="true" outlineLevel="0" collapsed="false">
      <c r="A417" s="14"/>
      <c r="B417" s="15"/>
      <c r="C417" s="16"/>
      <c r="D417" s="17"/>
      <c r="E417" s="18"/>
      <c r="F417" s="18"/>
      <c r="G417" s="18"/>
      <c r="H417" s="18"/>
      <c r="I417" s="17"/>
      <c r="J417" s="19"/>
    </row>
    <row r="418" s="61" customFormat="true" ht="43.5" hidden="false" customHeight="true" outlineLevel="0" collapsed="false">
      <c r="A418" s="14"/>
      <c r="B418" s="15"/>
      <c r="C418" s="16"/>
      <c r="D418" s="17"/>
      <c r="E418" s="18"/>
      <c r="F418" s="18"/>
      <c r="G418" s="18"/>
      <c r="H418" s="18"/>
      <c r="I418" s="17"/>
      <c r="J418" s="19"/>
    </row>
    <row r="419" s="61" customFormat="true" ht="24.95" hidden="false" customHeight="true" outlineLevel="0" collapsed="false">
      <c r="A419" s="38" t="s">
        <v>27</v>
      </c>
      <c r="B419" s="38"/>
      <c r="C419" s="38"/>
      <c r="D419" s="38"/>
      <c r="E419" s="38"/>
      <c r="F419" s="38"/>
      <c r="G419" s="38"/>
      <c r="H419" s="38"/>
      <c r="I419" s="38"/>
      <c r="J419" s="38"/>
    </row>
    <row r="420" s="26" customFormat="true" ht="16.5" hidden="false" customHeight="true" outlineLevel="0" collapsed="false">
      <c r="A420" s="21" t="s">
        <v>406</v>
      </c>
      <c r="B420" s="138" t="n">
        <v>120</v>
      </c>
      <c r="C420" s="23" t="s">
        <v>407</v>
      </c>
      <c r="D420" s="24" t="s">
        <v>408</v>
      </c>
      <c r="E420" s="22" t="n">
        <v>120</v>
      </c>
      <c r="F420" s="22" t="n">
        <v>669</v>
      </c>
      <c r="G420" s="22" t="n">
        <v>789</v>
      </c>
      <c r="H420" s="22" t="n">
        <v>1103</v>
      </c>
      <c r="I420" s="53" t="n">
        <v>1103</v>
      </c>
      <c r="J420" s="54" t="n">
        <f aca="false">I420/H420*100</f>
        <v>100</v>
      </c>
    </row>
    <row r="421" s="26" customFormat="true" ht="16.5" hidden="false" customHeight="true" outlineLevel="0" collapsed="false">
      <c r="A421" s="21"/>
      <c r="B421" s="138"/>
      <c r="C421" s="23" t="s">
        <v>407</v>
      </c>
      <c r="D421" s="24" t="s">
        <v>409</v>
      </c>
      <c r="E421" s="22"/>
      <c r="F421" s="22"/>
      <c r="G421" s="22"/>
      <c r="H421" s="22" t="n">
        <v>535</v>
      </c>
      <c r="I421" s="53" t="n">
        <v>534</v>
      </c>
      <c r="J421" s="54" t="n">
        <f aca="false">I421/H421*100</f>
        <v>99.8130841121495</v>
      </c>
    </row>
    <row r="422" s="61" customFormat="true" ht="16.5" hidden="false" customHeight="true" outlineLevel="0" collapsed="false">
      <c r="A422" s="31" t="s">
        <v>191</v>
      </c>
      <c r="B422" s="29" t="n">
        <f aca="false">B420</f>
        <v>120</v>
      </c>
      <c r="C422" s="27" t="s">
        <v>192</v>
      </c>
      <c r="D422" s="28" t="s">
        <v>193</v>
      </c>
      <c r="E422" s="29" t="n">
        <f aca="false">SUM(E420)</f>
        <v>120</v>
      </c>
      <c r="F422" s="29" t="n">
        <f aca="false">SUM(F420)</f>
        <v>669</v>
      </c>
      <c r="G422" s="29" t="n">
        <f aca="false">SUM(G420)</f>
        <v>789</v>
      </c>
      <c r="H422" s="29" t="n">
        <f aca="false">SUM(H420:H421)</f>
        <v>1638</v>
      </c>
      <c r="I422" s="89" t="n">
        <f aca="false">SUM(I420:I421)</f>
        <v>1637</v>
      </c>
      <c r="J422" s="145" t="n">
        <f aca="false">I422/H422*100</f>
        <v>99.93894993895</v>
      </c>
    </row>
    <row r="423" s="61" customFormat="true" ht="24.95" hidden="false" customHeight="true" outlineLevel="0" collapsed="false">
      <c r="A423" s="56" t="s">
        <v>381</v>
      </c>
      <c r="B423" s="57" t="n">
        <f aca="false">SUM(B422)</f>
        <v>120</v>
      </c>
      <c r="C423" s="58"/>
      <c r="D423" s="59"/>
      <c r="E423" s="59"/>
      <c r="F423" s="59"/>
      <c r="G423" s="59"/>
      <c r="H423" s="59"/>
      <c r="I423" s="146"/>
      <c r="J423" s="147"/>
    </row>
    <row r="424" s="63" customFormat="true" ht="24.95" hidden="false" customHeight="true" outlineLevel="0" collapsed="false">
      <c r="A424" s="62"/>
      <c r="B424" s="62"/>
      <c r="C424" s="62"/>
      <c r="D424" s="62"/>
      <c r="E424" s="62"/>
      <c r="F424" s="62"/>
      <c r="G424" s="62"/>
      <c r="H424" s="62"/>
      <c r="J424" s="64"/>
    </row>
    <row r="425" customFormat="false" ht="16.5" hidden="false" customHeight="true" outlineLevel="0" collapsed="false">
      <c r="A425" s="14" t="s">
        <v>410</v>
      </c>
      <c r="B425" s="15" t="s">
        <v>4</v>
      </c>
      <c r="C425" s="16" t="s">
        <v>5</v>
      </c>
      <c r="D425" s="17" t="s">
        <v>6</v>
      </c>
      <c r="E425" s="18" t="s">
        <v>4</v>
      </c>
      <c r="F425" s="18" t="s">
        <v>7</v>
      </c>
      <c r="G425" s="18" t="s">
        <v>8</v>
      </c>
      <c r="H425" s="18" t="s">
        <v>9</v>
      </c>
      <c r="I425" s="17" t="s">
        <v>10</v>
      </c>
      <c r="J425" s="19" t="s">
        <v>11</v>
      </c>
    </row>
    <row r="426" customFormat="false" ht="16.5" hidden="false" customHeight="true" outlineLevel="0" collapsed="false">
      <c r="A426" s="14"/>
      <c r="B426" s="15"/>
      <c r="C426" s="16"/>
      <c r="D426" s="17"/>
      <c r="E426" s="18"/>
      <c r="F426" s="18"/>
      <c r="G426" s="18"/>
      <c r="H426" s="18"/>
      <c r="I426" s="17"/>
      <c r="J426" s="19"/>
    </row>
    <row r="427" customFormat="false" ht="16.5" hidden="false" customHeight="true" outlineLevel="0" collapsed="false">
      <c r="A427" s="14"/>
      <c r="B427" s="15"/>
      <c r="C427" s="16"/>
      <c r="D427" s="17"/>
      <c r="E427" s="18"/>
      <c r="F427" s="18"/>
      <c r="G427" s="18"/>
      <c r="H427" s="18"/>
      <c r="I427" s="17"/>
      <c r="J427" s="19"/>
    </row>
    <row r="428" customFormat="false" ht="24.95" hidden="false" customHeight="true" outlineLevel="0" collapsed="false">
      <c r="A428" s="38" t="s">
        <v>27</v>
      </c>
      <c r="B428" s="38"/>
      <c r="C428" s="38"/>
      <c r="D428" s="38"/>
      <c r="E428" s="38"/>
      <c r="F428" s="38"/>
      <c r="G428" s="38"/>
      <c r="H428" s="38"/>
      <c r="I428" s="38"/>
      <c r="J428" s="38"/>
    </row>
    <row r="429" s="26" customFormat="true" ht="16.5" hidden="false" customHeight="true" outlineLevel="0" collapsed="false">
      <c r="A429" s="21" t="s">
        <v>411</v>
      </c>
      <c r="B429" s="53" t="n">
        <v>250</v>
      </c>
      <c r="C429" s="23" t="s">
        <v>189</v>
      </c>
      <c r="D429" s="24" t="s">
        <v>398</v>
      </c>
      <c r="E429" s="24" t="n">
        <v>500</v>
      </c>
      <c r="F429" s="24" t="n">
        <v>-500</v>
      </c>
      <c r="G429" s="24"/>
      <c r="H429" s="24"/>
      <c r="I429" s="24"/>
      <c r="J429" s="25" t="n">
        <f aca="false">I429/E429*100</f>
        <v>0</v>
      </c>
    </row>
    <row r="430" s="26" customFormat="true" ht="16.5" hidden="false" customHeight="true" outlineLevel="0" collapsed="false">
      <c r="A430" s="21" t="s">
        <v>412</v>
      </c>
      <c r="B430" s="53" t="n">
        <v>100</v>
      </c>
      <c r="C430" s="23" t="s">
        <v>413</v>
      </c>
      <c r="D430" s="24" t="s">
        <v>414</v>
      </c>
      <c r="E430" s="24"/>
      <c r="F430" s="24"/>
      <c r="G430" s="24"/>
      <c r="H430" s="24" t="n">
        <v>20</v>
      </c>
      <c r="I430" s="24" t="n">
        <v>20</v>
      </c>
      <c r="J430" s="25" t="n">
        <f aca="false">I430/H430*100</f>
        <v>100</v>
      </c>
    </row>
    <row r="431" s="26" customFormat="true" ht="16.5" hidden="false" customHeight="true" outlineLevel="0" collapsed="false">
      <c r="A431" s="21" t="s">
        <v>415</v>
      </c>
      <c r="B431" s="53" t="n">
        <v>150</v>
      </c>
      <c r="C431" s="23" t="s">
        <v>189</v>
      </c>
      <c r="D431" s="24"/>
      <c r="E431" s="24"/>
      <c r="F431" s="24"/>
      <c r="G431" s="24"/>
      <c r="H431" s="24"/>
      <c r="I431" s="24"/>
      <c r="J431" s="25"/>
    </row>
    <row r="432" customFormat="false" ht="16.5" hidden="false" customHeight="true" outlineLevel="0" collapsed="false">
      <c r="A432" s="31" t="s">
        <v>191</v>
      </c>
      <c r="B432" s="89" t="n">
        <f aca="false">B429+B430+B431</f>
        <v>500</v>
      </c>
      <c r="C432" s="27" t="s">
        <v>192</v>
      </c>
      <c r="D432" s="28" t="s">
        <v>193</v>
      </c>
      <c r="E432" s="28" t="n">
        <f aca="false">SUM(E429:E431)</f>
        <v>500</v>
      </c>
      <c r="F432" s="28" t="n">
        <f aca="false">SUM(F429:F431)</f>
        <v>-500</v>
      </c>
      <c r="G432" s="28"/>
      <c r="H432" s="28" t="n">
        <f aca="false">SUM(H430:H431)</f>
        <v>20</v>
      </c>
      <c r="I432" s="28" t="n">
        <f aca="false">SUM(I430:I431)</f>
        <v>20</v>
      </c>
      <c r="J432" s="30" t="n">
        <v>100</v>
      </c>
    </row>
    <row r="433" s="61" customFormat="true" ht="24.95" hidden="false" customHeight="true" outlineLevel="0" collapsed="false">
      <c r="A433" s="56" t="s">
        <v>132</v>
      </c>
      <c r="B433" s="92" t="n">
        <f aca="false">SUM(B432)</f>
        <v>500</v>
      </c>
      <c r="C433" s="58"/>
      <c r="D433" s="59"/>
      <c r="E433" s="59"/>
      <c r="F433" s="59"/>
      <c r="G433" s="59"/>
      <c r="H433" s="59"/>
      <c r="I433" s="59"/>
      <c r="J433" s="60"/>
    </row>
    <row r="434" s="61" customFormat="true" ht="24.95" hidden="false" customHeight="true" outlineLevel="0" collapsed="false">
      <c r="A434" s="62"/>
      <c r="B434" s="62"/>
      <c r="C434" s="62"/>
      <c r="D434" s="62"/>
      <c r="E434" s="62"/>
      <c r="F434" s="62"/>
      <c r="G434" s="62"/>
      <c r="H434" s="62"/>
      <c r="J434" s="3"/>
    </row>
    <row r="435" s="61" customFormat="true" ht="16.5" hidden="false" customHeight="true" outlineLevel="0" collapsed="false">
      <c r="A435" s="14" t="s">
        <v>416</v>
      </c>
      <c r="B435" s="15" t="s">
        <v>4</v>
      </c>
      <c r="C435" s="16" t="s">
        <v>5</v>
      </c>
      <c r="D435" s="17" t="s">
        <v>6</v>
      </c>
      <c r="E435" s="18" t="s">
        <v>4</v>
      </c>
      <c r="F435" s="18" t="s">
        <v>7</v>
      </c>
      <c r="G435" s="18" t="s">
        <v>8</v>
      </c>
      <c r="H435" s="18" t="s">
        <v>9</v>
      </c>
      <c r="I435" s="148" t="s">
        <v>10</v>
      </c>
      <c r="J435" s="19" t="s">
        <v>11</v>
      </c>
    </row>
    <row r="436" s="61" customFormat="true" ht="16.5" hidden="false" customHeight="true" outlineLevel="0" collapsed="false">
      <c r="A436" s="14"/>
      <c r="B436" s="15"/>
      <c r="C436" s="16"/>
      <c r="D436" s="17"/>
      <c r="E436" s="18"/>
      <c r="F436" s="18"/>
      <c r="G436" s="18"/>
      <c r="H436" s="18"/>
      <c r="I436" s="148"/>
      <c r="J436" s="19"/>
    </row>
    <row r="437" s="61" customFormat="true" ht="27" hidden="false" customHeight="true" outlineLevel="0" collapsed="false">
      <c r="A437" s="14"/>
      <c r="B437" s="15"/>
      <c r="C437" s="16"/>
      <c r="D437" s="17"/>
      <c r="E437" s="18"/>
      <c r="F437" s="18"/>
      <c r="G437" s="18"/>
      <c r="H437" s="18"/>
      <c r="I437" s="148"/>
      <c r="J437" s="19"/>
    </row>
    <row r="438" s="61" customFormat="true" ht="24.95" hidden="false" customHeight="true" outlineLevel="0" collapsed="false">
      <c r="A438" s="38" t="s">
        <v>27</v>
      </c>
      <c r="B438" s="38"/>
      <c r="C438" s="38"/>
      <c r="D438" s="38"/>
      <c r="E438" s="38"/>
      <c r="F438" s="38"/>
      <c r="G438" s="38"/>
      <c r="H438" s="38"/>
      <c r="I438" s="38"/>
      <c r="J438" s="38"/>
    </row>
    <row r="439" s="26" customFormat="true" ht="16.5" hidden="false" customHeight="true" outlineLevel="0" collapsed="false">
      <c r="A439" s="21" t="s">
        <v>417</v>
      </c>
      <c r="B439" s="53" t="n">
        <v>50</v>
      </c>
      <c r="C439" s="23" t="s">
        <v>397</v>
      </c>
      <c r="D439" s="24" t="s">
        <v>418</v>
      </c>
      <c r="E439" s="24" t="n">
        <v>50</v>
      </c>
      <c r="F439" s="24"/>
      <c r="G439" s="24" t="n">
        <v>50</v>
      </c>
      <c r="H439" s="24" t="n">
        <v>50</v>
      </c>
      <c r="I439" s="24" t="n">
        <v>34</v>
      </c>
      <c r="J439" s="25" t="n">
        <f aca="false">I439/H439*100</f>
        <v>68</v>
      </c>
    </row>
    <row r="440" s="61" customFormat="true" ht="16.5" hidden="false" customHeight="true" outlineLevel="0" collapsed="false">
      <c r="A440" s="31" t="s">
        <v>191</v>
      </c>
      <c r="B440" s="89" t="n">
        <f aca="false">SUM(B439)</f>
        <v>50</v>
      </c>
      <c r="C440" s="27" t="s">
        <v>192</v>
      </c>
      <c r="D440" s="28" t="s">
        <v>193</v>
      </c>
      <c r="E440" s="28" t="n">
        <f aca="false">SUM(E439)</f>
        <v>50</v>
      </c>
      <c r="F440" s="28" t="n">
        <f aca="false">SUM(F439)</f>
        <v>0</v>
      </c>
      <c r="G440" s="28" t="n">
        <f aca="false">SUM(G439)</f>
        <v>50</v>
      </c>
      <c r="H440" s="28" t="n">
        <f aca="false">SUM(H439)</f>
        <v>50</v>
      </c>
      <c r="I440" s="28" t="n">
        <f aca="false">SUM(I439)</f>
        <v>34</v>
      </c>
      <c r="J440" s="30" t="n">
        <f aca="false">I440/H440*100</f>
        <v>68</v>
      </c>
    </row>
    <row r="441" customFormat="false" ht="24.95" hidden="false" customHeight="true" outlineLevel="0" collapsed="false">
      <c r="A441" s="56" t="s">
        <v>132</v>
      </c>
      <c r="B441" s="92" t="n">
        <f aca="false">SUM(B440)</f>
        <v>50</v>
      </c>
      <c r="C441" s="58"/>
      <c r="D441" s="100"/>
      <c r="E441" s="100"/>
      <c r="F441" s="100"/>
      <c r="G441" s="100"/>
      <c r="H441" s="100"/>
      <c r="I441" s="100"/>
      <c r="J441" s="60"/>
    </row>
    <row r="442" s="149" customFormat="true" ht="24.95" hidden="false" customHeight="true" outlineLevel="0" collapsed="false">
      <c r="A442" s="62"/>
      <c r="B442" s="62"/>
      <c r="C442" s="62"/>
      <c r="D442" s="62"/>
      <c r="E442" s="62"/>
      <c r="F442" s="62"/>
      <c r="G442" s="62"/>
      <c r="H442" s="62"/>
      <c r="J442" s="64"/>
    </row>
    <row r="443" customFormat="false" ht="16.5" hidden="false" customHeight="true" outlineLevel="0" collapsed="false">
      <c r="A443" s="14" t="s">
        <v>419</v>
      </c>
      <c r="B443" s="15" t="s">
        <v>4</v>
      </c>
      <c r="C443" s="16" t="s">
        <v>5</v>
      </c>
      <c r="D443" s="17" t="s">
        <v>6</v>
      </c>
      <c r="E443" s="18" t="s">
        <v>4</v>
      </c>
      <c r="F443" s="18" t="s">
        <v>7</v>
      </c>
      <c r="G443" s="18" t="s">
        <v>8</v>
      </c>
      <c r="H443" s="18" t="s">
        <v>9</v>
      </c>
      <c r="I443" s="17" t="s">
        <v>10</v>
      </c>
      <c r="J443" s="19" t="s">
        <v>11</v>
      </c>
    </row>
    <row r="444" customFormat="false" ht="16.5" hidden="false" customHeight="true" outlineLevel="0" collapsed="false">
      <c r="A444" s="14"/>
      <c r="B444" s="15"/>
      <c r="C444" s="16"/>
      <c r="D444" s="17"/>
      <c r="E444" s="18"/>
      <c r="F444" s="18"/>
      <c r="G444" s="18"/>
      <c r="H444" s="18"/>
      <c r="I444" s="17"/>
      <c r="J444" s="19"/>
    </row>
    <row r="445" customFormat="false" ht="16.5" hidden="false" customHeight="true" outlineLevel="0" collapsed="false">
      <c r="A445" s="14"/>
      <c r="B445" s="15"/>
      <c r="C445" s="16"/>
      <c r="D445" s="17"/>
      <c r="E445" s="18"/>
      <c r="F445" s="18"/>
      <c r="G445" s="18"/>
      <c r="H445" s="18"/>
      <c r="I445" s="17"/>
      <c r="J445" s="19"/>
    </row>
    <row r="446" s="61" customFormat="true" ht="24.95" hidden="false" customHeight="true" outlineLevel="0" collapsed="false">
      <c r="A446" s="38" t="s">
        <v>27</v>
      </c>
      <c r="B446" s="38"/>
      <c r="C446" s="38"/>
      <c r="D446" s="38"/>
      <c r="E446" s="38"/>
      <c r="F446" s="38"/>
      <c r="G446" s="38"/>
      <c r="H446" s="38"/>
      <c r="I446" s="38"/>
      <c r="J446" s="38"/>
    </row>
    <row r="447" s="26" customFormat="true" ht="16.5" hidden="false" customHeight="true" outlineLevel="0" collapsed="false">
      <c r="A447" s="21" t="s">
        <v>420</v>
      </c>
      <c r="B447" s="150" t="n">
        <v>250</v>
      </c>
      <c r="C447" s="23" t="s">
        <v>189</v>
      </c>
      <c r="D447" s="24" t="s">
        <v>421</v>
      </c>
      <c r="E447" s="24" t="n">
        <v>250</v>
      </c>
      <c r="F447" s="24"/>
      <c r="G447" s="24" t="n">
        <v>250</v>
      </c>
      <c r="H447" s="24" t="n">
        <v>250</v>
      </c>
      <c r="I447" s="24" t="n">
        <v>0</v>
      </c>
      <c r="J447" s="25" t="n">
        <f aca="false">I447/H447*100</f>
        <v>0</v>
      </c>
    </row>
    <row r="448" customFormat="false" ht="16.5" hidden="false" customHeight="true" outlineLevel="0" collapsed="false">
      <c r="A448" s="31" t="s">
        <v>191</v>
      </c>
      <c r="B448" s="89" t="n">
        <f aca="false">SUM(B447)</f>
        <v>250</v>
      </c>
      <c r="C448" s="27" t="s">
        <v>192</v>
      </c>
      <c r="D448" s="28" t="s">
        <v>193</v>
      </c>
      <c r="E448" s="28" t="n">
        <f aca="false">SUM(E447)</f>
        <v>250</v>
      </c>
      <c r="F448" s="28" t="n">
        <f aca="false">SUM(F447)</f>
        <v>0</v>
      </c>
      <c r="G448" s="28" t="n">
        <f aca="false">SUM(G447)</f>
        <v>250</v>
      </c>
      <c r="H448" s="28" t="n">
        <f aca="false">SUM(H447)</f>
        <v>250</v>
      </c>
      <c r="I448" s="28" t="n">
        <v>0</v>
      </c>
      <c r="J448" s="30" t="n">
        <f aca="false">I448/H448*100</f>
        <v>0</v>
      </c>
    </row>
    <row r="449" customFormat="false" ht="24.95" hidden="false" customHeight="true" outlineLevel="0" collapsed="false">
      <c r="A449" s="56" t="s">
        <v>132</v>
      </c>
      <c r="B449" s="92" t="n">
        <f aca="false">SUM(B448)</f>
        <v>250</v>
      </c>
      <c r="C449" s="58"/>
      <c r="D449" s="100"/>
      <c r="E449" s="100"/>
      <c r="F449" s="100"/>
      <c r="G449" s="100"/>
      <c r="H449" s="100"/>
      <c r="I449" s="100"/>
      <c r="J449" s="60"/>
    </row>
    <row r="450" customFormat="false" ht="24.95" hidden="false" customHeight="true" outlineLevel="0" collapsed="false">
      <c r="A450" s="62"/>
      <c r="B450" s="62"/>
      <c r="C450" s="62"/>
      <c r="D450" s="62"/>
      <c r="E450" s="62"/>
      <c r="F450" s="62"/>
      <c r="G450" s="62"/>
      <c r="H450" s="62"/>
    </row>
    <row r="451" s="149" customFormat="true" ht="16.5" hidden="false" customHeight="true" outlineLevel="0" collapsed="false">
      <c r="A451" s="14" t="s">
        <v>422</v>
      </c>
      <c r="B451" s="70" t="s">
        <v>4</v>
      </c>
      <c r="C451" s="16" t="s">
        <v>5</v>
      </c>
      <c r="D451" s="17" t="s">
        <v>6</v>
      </c>
      <c r="E451" s="18" t="s">
        <v>4</v>
      </c>
      <c r="F451" s="18" t="s">
        <v>7</v>
      </c>
      <c r="G451" s="18" t="s">
        <v>8</v>
      </c>
      <c r="H451" s="18" t="s">
        <v>9</v>
      </c>
      <c r="I451" s="84" t="s">
        <v>10</v>
      </c>
      <c r="J451" s="85" t="s">
        <v>11</v>
      </c>
    </row>
    <row r="452" s="149" customFormat="true" ht="27.75" hidden="false" customHeight="true" outlineLevel="0" collapsed="false">
      <c r="A452" s="14"/>
      <c r="B452" s="70"/>
      <c r="C452" s="16"/>
      <c r="D452" s="17"/>
      <c r="E452" s="18"/>
      <c r="F452" s="18"/>
      <c r="G452" s="18"/>
      <c r="H452" s="18"/>
      <c r="I452" s="84"/>
      <c r="J452" s="85"/>
    </row>
    <row r="453" s="149" customFormat="true" ht="33.75" hidden="false" customHeight="true" outlineLevel="0" collapsed="false">
      <c r="A453" s="14"/>
      <c r="B453" s="70"/>
      <c r="C453" s="16"/>
      <c r="D453" s="17"/>
      <c r="E453" s="18"/>
      <c r="F453" s="18"/>
      <c r="G453" s="18"/>
      <c r="H453" s="18"/>
      <c r="I453" s="84"/>
      <c r="J453" s="85"/>
    </row>
    <row r="454" s="149" customFormat="true" ht="24.95" hidden="false" customHeight="true" outlineLevel="0" collapsed="false">
      <c r="A454" s="20" t="s">
        <v>12</v>
      </c>
      <c r="B454" s="20"/>
      <c r="C454" s="20"/>
      <c r="D454" s="20"/>
      <c r="E454" s="20"/>
      <c r="F454" s="20"/>
      <c r="G454" s="20"/>
      <c r="H454" s="20"/>
      <c r="I454" s="20"/>
      <c r="J454" s="20"/>
    </row>
    <row r="455" s="149" customFormat="true" ht="16.5" hidden="false" customHeight="true" outlineLevel="0" collapsed="false">
      <c r="A455" s="105" t="s">
        <v>423</v>
      </c>
      <c r="B455" s="106" t="n">
        <v>0</v>
      </c>
      <c r="C455" s="94" t="s">
        <v>24</v>
      </c>
      <c r="D455" s="86" t="s">
        <v>424</v>
      </c>
      <c r="E455" s="151" t="n">
        <v>0</v>
      </c>
      <c r="F455" s="86" t="n">
        <v>4196</v>
      </c>
      <c r="G455" s="86" t="n">
        <v>4196</v>
      </c>
      <c r="H455" s="45" t="n">
        <v>6586</v>
      </c>
      <c r="I455" s="45" t="n">
        <v>6586</v>
      </c>
      <c r="J455" s="87" t="n">
        <f aca="false">I455/H455*100</f>
        <v>100</v>
      </c>
    </row>
    <row r="456" s="149" customFormat="true" ht="16.5" hidden="false" customHeight="true" outlineLevel="0" collapsed="false">
      <c r="A456" s="31" t="s">
        <v>425</v>
      </c>
      <c r="B456" s="116" t="n">
        <f aca="false">SUM(B455:B455)</f>
        <v>0</v>
      </c>
      <c r="C456" s="117" t="s">
        <v>345</v>
      </c>
      <c r="D456" s="66" t="s">
        <v>426</v>
      </c>
      <c r="E456" s="66" t="n">
        <f aca="false">SUM(E455)</f>
        <v>0</v>
      </c>
      <c r="F456" s="66" t="n">
        <f aca="false">SUM(F455)</f>
        <v>4196</v>
      </c>
      <c r="G456" s="66" t="n">
        <f aca="false">SUM(G455)</f>
        <v>4196</v>
      </c>
      <c r="H456" s="118" t="n">
        <f aca="false">SUM(H455)</f>
        <v>6586</v>
      </c>
      <c r="I456" s="90" t="n">
        <f aca="false">SUM(I455)</f>
        <v>6586</v>
      </c>
      <c r="J456" s="91" t="n">
        <f aca="false">I456/H456*100</f>
        <v>100</v>
      </c>
    </row>
    <row r="457" s="149" customFormat="true" ht="24.95" hidden="false" customHeight="true" outlineLevel="0" collapsed="false">
      <c r="A457" s="32" t="s">
        <v>26</v>
      </c>
      <c r="B457" s="131" t="n">
        <f aca="false">B456</f>
        <v>0</v>
      </c>
      <c r="C457" s="132"/>
      <c r="D457" s="152"/>
      <c r="E457" s="152"/>
      <c r="F457" s="152"/>
      <c r="G457" s="152"/>
      <c r="H457" s="152"/>
      <c r="I457" s="152"/>
      <c r="J457" s="36"/>
    </row>
    <row r="458" s="149" customFormat="true" ht="24.95" hidden="false" customHeight="true" outlineLevel="0" collapsed="false">
      <c r="A458" s="38" t="s">
        <v>27</v>
      </c>
      <c r="B458" s="38"/>
      <c r="C458" s="38"/>
      <c r="D458" s="38"/>
      <c r="E458" s="38"/>
      <c r="F458" s="38"/>
      <c r="G458" s="38"/>
      <c r="H458" s="38"/>
      <c r="I458" s="38"/>
      <c r="J458" s="38"/>
    </row>
    <row r="459" s="149" customFormat="true" ht="16.5" hidden="false" customHeight="true" outlineLevel="0" collapsed="false">
      <c r="A459" s="105" t="s">
        <v>427</v>
      </c>
      <c r="B459" s="106" t="n">
        <v>400</v>
      </c>
      <c r="C459" s="94" t="s">
        <v>143</v>
      </c>
      <c r="D459" s="86" t="s">
        <v>428</v>
      </c>
      <c r="E459" s="45" t="n">
        <v>400</v>
      </c>
      <c r="F459" s="45" t="n">
        <v>3584</v>
      </c>
      <c r="G459" s="45" t="n">
        <v>3984</v>
      </c>
      <c r="H459" s="45" t="n">
        <v>5701</v>
      </c>
      <c r="I459" s="45" t="n">
        <v>5320</v>
      </c>
      <c r="J459" s="87" t="n">
        <f aca="false">I459/H459*100</f>
        <v>93.3169619365024</v>
      </c>
    </row>
    <row r="460" s="153" customFormat="true" ht="16.5" hidden="false" customHeight="true" outlineLevel="0" collapsed="false">
      <c r="A460" s="115" t="s">
        <v>43</v>
      </c>
      <c r="B460" s="116" t="n">
        <f aca="false">B459</f>
        <v>400</v>
      </c>
      <c r="C460" s="117" t="s">
        <v>153</v>
      </c>
      <c r="D460" s="66" t="s">
        <v>154</v>
      </c>
      <c r="E460" s="90" t="n">
        <v>400</v>
      </c>
      <c r="F460" s="90" t="n">
        <f aca="false">SUM(F459)</f>
        <v>3584</v>
      </c>
      <c r="G460" s="90" t="n">
        <f aca="false">SUM(G459)</f>
        <v>3984</v>
      </c>
      <c r="H460" s="90" t="n">
        <f aca="false">SUM(H459)</f>
        <v>5701</v>
      </c>
      <c r="I460" s="90" t="n">
        <f aca="false">SUM(I459)</f>
        <v>5320</v>
      </c>
      <c r="J460" s="91" t="n">
        <f aca="false">I460/H460*100</f>
        <v>93.3169619365024</v>
      </c>
    </row>
    <row r="461" s="149" customFormat="true" ht="16.5" hidden="false" customHeight="true" outlineLevel="0" collapsed="false">
      <c r="A461" s="105" t="s">
        <v>429</v>
      </c>
      <c r="B461" s="106" t="n">
        <v>54</v>
      </c>
      <c r="C461" s="94" t="s">
        <v>47</v>
      </c>
      <c r="D461" s="86" t="s">
        <v>430</v>
      </c>
      <c r="E461" s="45" t="n">
        <v>54</v>
      </c>
      <c r="F461" s="45" t="n">
        <v>484</v>
      </c>
      <c r="G461" s="45" t="n">
        <v>538</v>
      </c>
      <c r="H461" s="45" t="n">
        <v>772</v>
      </c>
      <c r="I461" s="45" t="n">
        <v>742</v>
      </c>
      <c r="J461" s="87" t="n">
        <f aca="false">I461/H461*100</f>
        <v>96.1139896373057</v>
      </c>
    </row>
    <row r="462" s="149" customFormat="true" ht="16.5" hidden="false" customHeight="true" outlineLevel="0" collapsed="false">
      <c r="A462" s="115" t="s">
        <v>54</v>
      </c>
      <c r="B462" s="109" t="n">
        <f aca="false">SUM(B461)</f>
        <v>54</v>
      </c>
      <c r="C462" s="117" t="s">
        <v>55</v>
      </c>
      <c r="D462" s="28" t="s">
        <v>357</v>
      </c>
      <c r="E462" s="90" t="n">
        <f aca="false">SUM(E461)</f>
        <v>54</v>
      </c>
      <c r="F462" s="90" t="n">
        <f aca="false">SUM(F461)</f>
        <v>484</v>
      </c>
      <c r="G462" s="90" t="n">
        <f aca="false">SUM(G461)</f>
        <v>538</v>
      </c>
      <c r="H462" s="118" t="n">
        <f aca="false">SUM(H461)</f>
        <v>772</v>
      </c>
      <c r="I462" s="90" t="n">
        <f aca="false">SUM(I461)</f>
        <v>742</v>
      </c>
      <c r="J462" s="91" t="n">
        <f aca="false">I462/H462*100</f>
        <v>96.1139896373057</v>
      </c>
    </row>
    <row r="463" s="149" customFormat="true" ht="16.5" hidden="false" customHeight="true" outlineLevel="0" collapsed="false">
      <c r="A463" s="105"/>
      <c r="B463" s="106"/>
      <c r="C463" s="94" t="s">
        <v>58</v>
      </c>
      <c r="D463" s="86" t="s">
        <v>431</v>
      </c>
      <c r="E463" s="45"/>
      <c r="F463" s="45" t="n">
        <v>101</v>
      </c>
      <c r="G463" s="45" t="n">
        <v>101</v>
      </c>
      <c r="H463" s="45" t="n">
        <v>101</v>
      </c>
      <c r="I463" s="45" t="n">
        <v>101</v>
      </c>
      <c r="J463" s="87" t="n">
        <f aca="false">I463/H463*100</f>
        <v>100</v>
      </c>
    </row>
    <row r="464" s="149" customFormat="true" ht="16.5" hidden="false" customHeight="true" outlineLevel="0" collapsed="false">
      <c r="A464" s="105"/>
      <c r="B464" s="106"/>
      <c r="C464" s="94" t="s">
        <v>90</v>
      </c>
      <c r="D464" s="86" t="s">
        <v>172</v>
      </c>
      <c r="E464" s="45"/>
      <c r="F464" s="45" t="n">
        <v>27</v>
      </c>
      <c r="G464" s="45" t="n">
        <v>27</v>
      </c>
      <c r="H464" s="45" t="n">
        <v>27</v>
      </c>
      <c r="I464" s="45" t="n">
        <v>27</v>
      </c>
      <c r="J464" s="87" t="n">
        <f aca="false">I464/H464*100</f>
        <v>100</v>
      </c>
    </row>
    <row r="465" s="153" customFormat="true" ht="16.5" hidden="false" customHeight="true" outlineLevel="0" collapsed="false">
      <c r="A465" s="115"/>
      <c r="B465" s="116" t="n">
        <f aca="false">B461</f>
        <v>54</v>
      </c>
      <c r="C465" s="117" t="s">
        <v>103</v>
      </c>
      <c r="D465" s="28" t="s">
        <v>104</v>
      </c>
      <c r="E465" s="90"/>
      <c r="F465" s="90" t="n">
        <f aca="false">SUM(F463:F464)</f>
        <v>128</v>
      </c>
      <c r="G465" s="90" t="n">
        <f aca="false">SUM(G463:G464)</f>
        <v>128</v>
      </c>
      <c r="H465" s="90" t="n">
        <f aca="false">SUM(H463:H464)</f>
        <v>128</v>
      </c>
      <c r="I465" s="90" t="n">
        <f aca="false">SUM(I463:I464)</f>
        <v>128</v>
      </c>
      <c r="J465" s="91" t="n">
        <f aca="false">I465/H465*100</f>
        <v>100</v>
      </c>
    </row>
    <row r="466" s="149" customFormat="true" ht="24.95" hidden="false" customHeight="true" outlineLevel="0" collapsed="false">
      <c r="A466" s="56" t="s">
        <v>132</v>
      </c>
      <c r="B466" s="154" t="n">
        <f aca="false">B460+B465</f>
        <v>454</v>
      </c>
      <c r="C466" s="155"/>
      <c r="D466" s="100"/>
      <c r="E466" s="100"/>
      <c r="F466" s="100"/>
      <c r="G466" s="100"/>
      <c r="H466" s="100"/>
      <c r="I466" s="100"/>
      <c r="J466" s="60"/>
    </row>
    <row r="467" s="149" customFormat="true" ht="24.95" hidden="false" customHeight="true" outlineLevel="0" collapsed="false">
      <c r="A467" s="62"/>
      <c r="B467" s="62"/>
      <c r="C467" s="62"/>
      <c r="D467" s="62"/>
      <c r="E467" s="62"/>
      <c r="F467" s="62"/>
      <c r="G467" s="62"/>
      <c r="H467" s="62"/>
      <c r="J467" s="64"/>
    </row>
    <row r="468" s="149" customFormat="true" ht="16.5" hidden="false" customHeight="true" outlineLevel="0" collapsed="false">
      <c r="A468" s="14" t="s">
        <v>432</v>
      </c>
      <c r="B468" s="70" t="s">
        <v>4</v>
      </c>
      <c r="C468" s="16" t="s">
        <v>5</v>
      </c>
      <c r="D468" s="17" t="s">
        <v>6</v>
      </c>
      <c r="E468" s="18" t="s">
        <v>4</v>
      </c>
      <c r="F468" s="18" t="s">
        <v>7</v>
      </c>
      <c r="G468" s="18" t="s">
        <v>8</v>
      </c>
      <c r="H468" s="18" t="s">
        <v>9</v>
      </c>
      <c r="I468" s="84" t="s">
        <v>10</v>
      </c>
      <c r="J468" s="85" t="s">
        <v>11</v>
      </c>
    </row>
    <row r="469" s="149" customFormat="true" ht="16.5" hidden="false" customHeight="true" outlineLevel="0" collapsed="false">
      <c r="A469" s="14"/>
      <c r="B469" s="70"/>
      <c r="C469" s="16"/>
      <c r="D469" s="17"/>
      <c r="E469" s="18"/>
      <c r="F469" s="18"/>
      <c r="G469" s="18"/>
      <c r="H469" s="18"/>
      <c r="I469" s="84"/>
      <c r="J469" s="85"/>
    </row>
    <row r="470" s="149" customFormat="true" ht="30" hidden="false" customHeight="true" outlineLevel="0" collapsed="false">
      <c r="A470" s="14"/>
      <c r="B470" s="70"/>
      <c r="C470" s="16"/>
      <c r="D470" s="17"/>
      <c r="E470" s="18"/>
      <c r="F470" s="18"/>
      <c r="G470" s="18"/>
      <c r="H470" s="18"/>
      <c r="I470" s="84"/>
      <c r="J470" s="85"/>
    </row>
    <row r="471" s="149" customFormat="true" ht="24.95" hidden="false" customHeight="true" outlineLevel="0" collapsed="false">
      <c r="A471" s="38" t="s">
        <v>27</v>
      </c>
      <c r="B471" s="38"/>
      <c r="C471" s="38"/>
      <c r="D471" s="38"/>
      <c r="E471" s="38"/>
      <c r="F471" s="38"/>
      <c r="G471" s="38"/>
      <c r="H471" s="38"/>
      <c r="I471" s="38"/>
      <c r="J471" s="38"/>
    </row>
    <row r="472" s="149" customFormat="true" ht="16.5" hidden="false" customHeight="true" outlineLevel="0" collapsed="false">
      <c r="A472" s="105" t="s">
        <v>433</v>
      </c>
      <c r="B472" s="22" t="n">
        <v>343</v>
      </c>
      <c r="C472" s="94" t="s">
        <v>434</v>
      </c>
      <c r="D472" s="86" t="s">
        <v>435</v>
      </c>
      <c r="E472" s="86" t="n">
        <v>343</v>
      </c>
      <c r="F472" s="86" t="n">
        <v>41</v>
      </c>
      <c r="G472" s="86" t="n">
        <v>384</v>
      </c>
      <c r="H472" s="86" t="n">
        <v>434</v>
      </c>
      <c r="I472" s="86" t="n">
        <v>433</v>
      </c>
      <c r="J472" s="87" t="n">
        <f aca="false">I472/H472*100</f>
        <v>99.7695852534562</v>
      </c>
    </row>
    <row r="473" s="149" customFormat="true" ht="16.5" hidden="false" customHeight="true" outlineLevel="0" collapsed="false">
      <c r="A473" s="105" t="s">
        <v>436</v>
      </c>
      <c r="B473" s="22" t="n">
        <v>200</v>
      </c>
      <c r="C473" s="94" t="s">
        <v>434</v>
      </c>
      <c r="D473" s="151"/>
      <c r="E473" s="86" t="n">
        <v>200</v>
      </c>
      <c r="F473" s="86"/>
      <c r="G473" s="86" t="n">
        <v>200</v>
      </c>
      <c r="H473" s="86" t="n">
        <v>200</v>
      </c>
      <c r="I473" s="86" t="n">
        <v>200</v>
      </c>
      <c r="J473" s="87" t="n">
        <f aca="false">I473/H473*100</f>
        <v>100</v>
      </c>
    </row>
    <row r="474" s="149" customFormat="true" ht="16.5" hidden="false" customHeight="true" outlineLevel="0" collapsed="false">
      <c r="A474" s="105" t="s">
        <v>437</v>
      </c>
      <c r="B474" s="22" t="n">
        <v>27</v>
      </c>
      <c r="C474" s="94" t="s">
        <v>434</v>
      </c>
      <c r="D474" s="151"/>
      <c r="E474" s="86" t="n">
        <v>27</v>
      </c>
      <c r="F474" s="86"/>
      <c r="G474" s="86" t="n">
        <v>27</v>
      </c>
      <c r="H474" s="86" t="n">
        <v>27</v>
      </c>
      <c r="I474" s="86" t="n">
        <v>27</v>
      </c>
      <c r="J474" s="87" t="n">
        <f aca="false">I474/H474*100</f>
        <v>100</v>
      </c>
    </row>
    <row r="475" s="149" customFormat="true" ht="16.5" hidden="false" customHeight="true" outlineLevel="0" collapsed="false">
      <c r="A475" s="105" t="s">
        <v>438</v>
      </c>
      <c r="B475" s="22" t="n">
        <v>20</v>
      </c>
      <c r="C475" s="94" t="s">
        <v>434</v>
      </c>
      <c r="D475" s="151"/>
      <c r="E475" s="86" t="n">
        <v>20</v>
      </c>
      <c r="F475" s="86"/>
      <c r="G475" s="86" t="n">
        <v>20</v>
      </c>
      <c r="H475" s="86" t="n">
        <v>20</v>
      </c>
      <c r="I475" s="86" t="n">
        <v>20</v>
      </c>
      <c r="J475" s="87" t="n">
        <f aca="false">I475/H475*100</f>
        <v>100</v>
      </c>
    </row>
    <row r="476" s="149" customFormat="true" ht="16.5" hidden="false" customHeight="true" outlineLevel="0" collapsed="false">
      <c r="A476" s="105" t="s">
        <v>439</v>
      </c>
      <c r="B476" s="22" t="n">
        <v>30</v>
      </c>
      <c r="C476" s="94" t="s">
        <v>434</v>
      </c>
      <c r="D476" s="151"/>
      <c r="E476" s="86" t="n">
        <v>30</v>
      </c>
      <c r="F476" s="86"/>
      <c r="G476" s="86" t="n">
        <v>30</v>
      </c>
      <c r="H476" s="86" t="n">
        <v>0</v>
      </c>
      <c r="I476" s="86" t="n">
        <v>0</v>
      </c>
      <c r="J476" s="87"/>
    </row>
    <row r="477" s="149" customFormat="true" ht="16.5" hidden="false" customHeight="true" outlineLevel="0" collapsed="false">
      <c r="A477" s="105"/>
      <c r="B477" s="22"/>
      <c r="C477" s="94" t="s">
        <v>434</v>
      </c>
      <c r="D477" s="86" t="s">
        <v>440</v>
      </c>
      <c r="E477" s="86"/>
      <c r="F477" s="86" t="n">
        <v>10</v>
      </c>
      <c r="G477" s="86" t="n">
        <v>10</v>
      </c>
      <c r="H477" s="86" t="n">
        <v>10</v>
      </c>
      <c r="I477" s="86" t="n">
        <v>10</v>
      </c>
      <c r="J477" s="87" t="n">
        <f aca="false">I477/H477*100</f>
        <v>100</v>
      </c>
    </row>
    <row r="478" s="149" customFormat="true" ht="16.5" hidden="false" customHeight="true" outlineLevel="0" collapsed="false">
      <c r="A478" s="105" t="s">
        <v>441</v>
      </c>
      <c r="B478" s="22" t="n">
        <v>31</v>
      </c>
      <c r="C478" s="94" t="s">
        <v>434</v>
      </c>
      <c r="D478" s="151"/>
      <c r="E478" s="86" t="n">
        <v>31</v>
      </c>
      <c r="F478" s="86"/>
      <c r="G478" s="86" t="n">
        <v>31</v>
      </c>
      <c r="H478" s="86" t="n">
        <v>31</v>
      </c>
      <c r="I478" s="86" t="n">
        <v>31</v>
      </c>
      <c r="J478" s="87" t="n">
        <f aca="false">I478/H478*100</f>
        <v>100</v>
      </c>
    </row>
    <row r="479" s="149" customFormat="true" ht="16.5" hidden="false" customHeight="true" outlineLevel="0" collapsed="false">
      <c r="A479" s="31" t="s">
        <v>201</v>
      </c>
      <c r="B479" s="29" t="n">
        <f aca="false">SUM(B472:B478)</f>
        <v>651</v>
      </c>
      <c r="C479" s="27" t="s">
        <v>116</v>
      </c>
      <c r="D479" s="66" t="s">
        <v>442</v>
      </c>
      <c r="E479" s="66" t="n">
        <f aca="false">SUM(E472:E478)</f>
        <v>651</v>
      </c>
      <c r="F479" s="66" t="n">
        <f aca="false">SUM(F472:F478)</f>
        <v>51</v>
      </c>
      <c r="G479" s="66" t="n">
        <f aca="false">SUM(G472:G478)</f>
        <v>702</v>
      </c>
      <c r="H479" s="66" t="n">
        <f aca="false">SUM(H472:H478)</f>
        <v>722</v>
      </c>
      <c r="I479" s="66" t="n">
        <f aca="false">SUM(I472:I478)</f>
        <v>721</v>
      </c>
      <c r="J479" s="91" t="n">
        <f aca="false">I479/H479*100</f>
        <v>99.8614958448754</v>
      </c>
    </row>
    <row r="480" s="149" customFormat="true" ht="24.95" hidden="false" customHeight="true" outlineLevel="0" collapsed="false">
      <c r="A480" s="56" t="s">
        <v>381</v>
      </c>
      <c r="B480" s="57" t="n">
        <f aca="false">B479</f>
        <v>651</v>
      </c>
      <c r="C480" s="58"/>
      <c r="D480" s="100"/>
      <c r="E480" s="100"/>
      <c r="F480" s="100"/>
      <c r="G480" s="100"/>
      <c r="H480" s="100"/>
      <c r="I480" s="100"/>
      <c r="J480" s="60"/>
    </row>
    <row r="481" s="149" customFormat="true" ht="24.95" hidden="false" customHeight="true" outlineLevel="0" collapsed="false">
      <c r="A481" s="62"/>
      <c r="B481" s="62"/>
      <c r="C481" s="62"/>
      <c r="D481" s="62"/>
      <c r="E481" s="62"/>
      <c r="F481" s="62"/>
      <c r="G481" s="62"/>
      <c r="H481" s="62"/>
      <c r="J481" s="64"/>
    </row>
    <row r="482" s="63" customFormat="true" ht="16.5" hidden="false" customHeight="true" outlineLevel="0" collapsed="false">
      <c r="A482" s="14" t="s">
        <v>443</v>
      </c>
      <c r="B482" s="15" t="s">
        <v>4</v>
      </c>
      <c r="C482" s="16" t="s">
        <v>5</v>
      </c>
      <c r="D482" s="17" t="s">
        <v>6</v>
      </c>
      <c r="E482" s="18" t="s">
        <v>4</v>
      </c>
      <c r="F482" s="18" t="s">
        <v>7</v>
      </c>
      <c r="G482" s="18" t="s">
        <v>8</v>
      </c>
      <c r="H482" s="18" t="s">
        <v>9</v>
      </c>
      <c r="I482" s="84" t="s">
        <v>10</v>
      </c>
      <c r="J482" s="85" t="s">
        <v>11</v>
      </c>
    </row>
    <row r="483" s="63" customFormat="true" ht="16.5" hidden="false" customHeight="true" outlineLevel="0" collapsed="false">
      <c r="A483" s="14"/>
      <c r="B483" s="15"/>
      <c r="C483" s="16"/>
      <c r="D483" s="17"/>
      <c r="E483" s="18"/>
      <c r="F483" s="18"/>
      <c r="G483" s="18"/>
      <c r="H483" s="18"/>
      <c r="I483" s="84"/>
      <c r="J483" s="85"/>
    </row>
    <row r="484" s="63" customFormat="true" ht="29.25" hidden="false" customHeight="true" outlineLevel="0" collapsed="false">
      <c r="A484" s="14"/>
      <c r="B484" s="15"/>
      <c r="C484" s="16"/>
      <c r="D484" s="17"/>
      <c r="E484" s="18"/>
      <c r="F484" s="18"/>
      <c r="G484" s="18"/>
      <c r="H484" s="18"/>
      <c r="I484" s="84"/>
      <c r="J484" s="85"/>
    </row>
    <row r="485" s="63" customFormat="true" ht="24.95" hidden="false" customHeight="true" outlineLevel="0" collapsed="false">
      <c r="A485" s="38" t="s">
        <v>27</v>
      </c>
      <c r="B485" s="38"/>
      <c r="C485" s="38"/>
      <c r="D485" s="38"/>
      <c r="E485" s="38"/>
      <c r="F485" s="38"/>
      <c r="G485" s="38"/>
      <c r="H485" s="38"/>
      <c r="I485" s="38"/>
      <c r="J485" s="38"/>
    </row>
    <row r="486" s="63" customFormat="true" ht="16.5" hidden="false" customHeight="true" outlineLevel="0" collapsed="false">
      <c r="A486" s="21" t="s">
        <v>444</v>
      </c>
      <c r="B486" s="53" t="n">
        <v>0</v>
      </c>
      <c r="C486" s="23"/>
      <c r="D486" s="156"/>
      <c r="E486" s="156"/>
      <c r="F486" s="156"/>
      <c r="G486" s="156"/>
      <c r="H486" s="156"/>
      <c r="I486" s="156"/>
      <c r="J486" s="87"/>
    </row>
    <row r="487" s="63" customFormat="true" ht="16.5" hidden="false" customHeight="true" outlineLevel="0" collapsed="false">
      <c r="A487" s="21" t="s">
        <v>445</v>
      </c>
      <c r="B487" s="53" t="n">
        <v>0</v>
      </c>
      <c r="C487" s="23"/>
      <c r="D487" s="156"/>
      <c r="E487" s="156"/>
      <c r="F487" s="156"/>
      <c r="G487" s="156"/>
      <c r="H487" s="156"/>
      <c r="I487" s="156"/>
      <c r="J487" s="87"/>
    </row>
    <row r="488" s="63" customFormat="true" ht="16.5" hidden="false" customHeight="true" outlineLevel="0" collapsed="false">
      <c r="A488" s="21" t="s">
        <v>83</v>
      </c>
      <c r="B488" s="53" t="n">
        <v>0</v>
      </c>
      <c r="C488" s="23"/>
      <c r="D488" s="156"/>
      <c r="E488" s="156"/>
      <c r="F488" s="156"/>
      <c r="G488" s="156"/>
      <c r="H488" s="156"/>
      <c r="I488" s="156"/>
      <c r="J488" s="87"/>
    </row>
    <row r="489" s="63" customFormat="true" ht="16.5" hidden="false" customHeight="true" outlineLevel="0" collapsed="false">
      <c r="A489" s="21" t="s">
        <v>446</v>
      </c>
      <c r="B489" s="53" t="n">
        <v>72</v>
      </c>
      <c r="C489" s="23" t="s">
        <v>87</v>
      </c>
      <c r="D489" s="86" t="s">
        <v>88</v>
      </c>
      <c r="E489" s="86" t="n">
        <v>72</v>
      </c>
      <c r="F489" s="86" t="n">
        <v>0</v>
      </c>
      <c r="G489" s="86" t="n">
        <v>72</v>
      </c>
      <c r="H489" s="86" t="n">
        <v>0</v>
      </c>
      <c r="I489" s="156"/>
      <c r="J489" s="87"/>
    </row>
    <row r="490" s="63" customFormat="true" ht="16.5" hidden="false" customHeight="true" outlineLevel="0" collapsed="false">
      <c r="A490" s="31" t="s">
        <v>102</v>
      </c>
      <c r="B490" s="89" t="n">
        <f aca="false">SUM(B486:B489)</f>
        <v>72</v>
      </c>
      <c r="C490" s="27" t="s">
        <v>103</v>
      </c>
      <c r="D490" s="66" t="s">
        <v>104</v>
      </c>
      <c r="E490" s="66" t="n">
        <f aca="false">SUM(E489)</f>
        <v>72</v>
      </c>
      <c r="F490" s="66" t="n">
        <f aca="false">SUM(F489)</f>
        <v>0</v>
      </c>
      <c r="G490" s="66" t="n">
        <f aca="false">SUM(G489)</f>
        <v>72</v>
      </c>
      <c r="H490" s="157" t="n">
        <v>0</v>
      </c>
      <c r="I490" s="156"/>
      <c r="J490" s="87"/>
    </row>
    <row r="491" s="63" customFormat="true" ht="24.95" hidden="false" customHeight="true" outlineLevel="0" collapsed="false">
      <c r="A491" s="56" t="s">
        <v>132</v>
      </c>
      <c r="B491" s="92" t="n">
        <f aca="false">B490</f>
        <v>72</v>
      </c>
      <c r="C491" s="58"/>
      <c r="D491" s="59"/>
      <c r="E491" s="59"/>
      <c r="F491" s="59"/>
      <c r="G491" s="59"/>
      <c r="H491" s="59"/>
      <c r="I491" s="59"/>
      <c r="J491" s="60"/>
    </row>
    <row r="492" s="63" customFormat="true" ht="24.95" hidden="false" customHeight="true" outlineLevel="0" collapsed="false">
      <c r="A492" s="62"/>
      <c r="B492" s="62"/>
      <c r="C492" s="62"/>
      <c r="D492" s="62"/>
      <c r="E492" s="62"/>
      <c r="F492" s="62"/>
      <c r="G492" s="62"/>
      <c r="H492" s="62"/>
      <c r="J492" s="64"/>
    </row>
    <row r="493" customFormat="false" ht="16.5" hidden="false" customHeight="true" outlineLevel="0" collapsed="false">
      <c r="A493" s="14" t="s">
        <v>447</v>
      </c>
      <c r="B493" s="15" t="s">
        <v>4</v>
      </c>
      <c r="C493" s="16" t="s">
        <v>5</v>
      </c>
      <c r="D493" s="17" t="s">
        <v>6</v>
      </c>
      <c r="E493" s="18" t="s">
        <v>4</v>
      </c>
      <c r="F493" s="18" t="s">
        <v>7</v>
      </c>
      <c r="G493" s="18" t="s">
        <v>8</v>
      </c>
      <c r="H493" s="18" t="s">
        <v>9</v>
      </c>
      <c r="I493" s="17" t="s">
        <v>10</v>
      </c>
      <c r="J493" s="19" t="s">
        <v>11</v>
      </c>
    </row>
    <row r="494" customFormat="false" ht="16.5" hidden="false" customHeight="true" outlineLevel="0" collapsed="false">
      <c r="A494" s="14"/>
      <c r="B494" s="15"/>
      <c r="C494" s="16"/>
      <c r="D494" s="17"/>
      <c r="E494" s="18"/>
      <c r="F494" s="18"/>
      <c r="G494" s="18"/>
      <c r="H494" s="18"/>
      <c r="I494" s="17"/>
      <c r="J494" s="19"/>
    </row>
    <row r="495" customFormat="false" ht="18.75" hidden="false" customHeight="true" outlineLevel="0" collapsed="false">
      <c r="A495" s="14"/>
      <c r="B495" s="15"/>
      <c r="C495" s="16"/>
      <c r="D495" s="17"/>
      <c r="E495" s="18"/>
      <c r="F495" s="18"/>
      <c r="G495" s="18"/>
      <c r="H495" s="18"/>
      <c r="I495" s="17"/>
      <c r="J495" s="19"/>
    </row>
    <row r="496" customFormat="false" ht="24.75" hidden="false" customHeight="true" outlineLevel="0" collapsed="false">
      <c r="A496" s="20" t="s">
        <v>12</v>
      </c>
      <c r="B496" s="20"/>
      <c r="C496" s="20"/>
      <c r="D496" s="20"/>
      <c r="E496" s="20"/>
      <c r="F496" s="20"/>
      <c r="G496" s="20"/>
      <c r="H496" s="20"/>
      <c r="I496" s="20"/>
      <c r="J496" s="20"/>
    </row>
    <row r="497" customFormat="false" ht="16.5" hidden="false" customHeight="true" outlineLevel="0" collapsed="false">
      <c r="A497" s="158" t="s">
        <v>448</v>
      </c>
      <c r="B497" s="96" t="n">
        <v>5655</v>
      </c>
      <c r="C497" s="23" t="s">
        <v>24</v>
      </c>
      <c r="D497" s="24" t="s">
        <v>449</v>
      </c>
      <c r="E497" s="22" t="n">
        <v>5655</v>
      </c>
      <c r="F497" s="22"/>
      <c r="G497" s="22" t="n">
        <v>5655</v>
      </c>
      <c r="H497" s="22" t="n">
        <v>5655</v>
      </c>
      <c r="I497" s="22" t="n">
        <v>5655</v>
      </c>
      <c r="J497" s="25" t="n">
        <f aca="false">I497/H497*100</f>
        <v>100</v>
      </c>
    </row>
    <row r="498" customFormat="false" ht="16.5" hidden="false" customHeight="true" outlineLevel="0" collapsed="false">
      <c r="A498" s="71" t="s">
        <v>450</v>
      </c>
      <c r="B498" s="72" t="n">
        <v>5655</v>
      </c>
      <c r="C498" s="27" t="s">
        <v>345</v>
      </c>
      <c r="D498" s="28" t="s">
        <v>451</v>
      </c>
      <c r="E498" s="29" t="n">
        <f aca="false">SUM(E497)</f>
        <v>5655</v>
      </c>
      <c r="F498" s="29" t="n">
        <f aca="false">SUM(F497)</f>
        <v>0</v>
      </c>
      <c r="G498" s="29" t="n">
        <f aca="false">SUM(G497)</f>
        <v>5655</v>
      </c>
      <c r="H498" s="29" t="n">
        <f aca="false">SUM(H497)</f>
        <v>5655</v>
      </c>
      <c r="I498" s="29" t="n">
        <f aca="false">SUM(I497)</f>
        <v>5655</v>
      </c>
      <c r="J498" s="30" t="n">
        <f aca="false">I498/H498*100</f>
        <v>100</v>
      </c>
    </row>
    <row r="499" customFormat="false" ht="24.75" hidden="false" customHeight="true" outlineLevel="0" collapsed="false">
      <c r="A499" s="139" t="s">
        <v>26</v>
      </c>
      <c r="B499" s="131" t="n">
        <f aca="false">SUM(B498)</f>
        <v>5655</v>
      </c>
      <c r="C499" s="159"/>
      <c r="D499" s="152"/>
      <c r="E499" s="152"/>
      <c r="F499" s="152"/>
      <c r="G499" s="152"/>
      <c r="H499" s="152"/>
      <c r="I499" s="152"/>
      <c r="J499" s="36"/>
    </row>
    <row r="500" s="63" customFormat="true" ht="24.95" hidden="false" customHeight="true" outlineLevel="0" collapsed="false">
      <c r="A500" s="38" t="s">
        <v>27</v>
      </c>
      <c r="B500" s="38"/>
      <c r="C500" s="38"/>
      <c r="D500" s="38"/>
      <c r="E500" s="38"/>
      <c r="F500" s="38"/>
      <c r="G500" s="38"/>
      <c r="H500" s="38"/>
      <c r="I500" s="38"/>
      <c r="J500" s="38"/>
    </row>
    <row r="501" s="51" customFormat="true" ht="16.5" hidden="false" customHeight="true" outlineLevel="0" collapsed="false">
      <c r="A501" s="105" t="s">
        <v>28</v>
      </c>
      <c r="B501" s="53" t="n">
        <v>2898</v>
      </c>
      <c r="C501" s="23" t="s">
        <v>143</v>
      </c>
      <c r="D501" s="24" t="s">
        <v>452</v>
      </c>
      <c r="E501" s="22" t="n">
        <v>2956</v>
      </c>
      <c r="F501" s="22" t="n">
        <v>39</v>
      </c>
      <c r="G501" s="22" t="n">
        <v>2995</v>
      </c>
      <c r="H501" s="22" t="n">
        <v>3056</v>
      </c>
      <c r="I501" s="50" t="n">
        <v>2997</v>
      </c>
      <c r="J501" s="25" t="n">
        <f aca="false">I501/H501*100</f>
        <v>98.0693717277487</v>
      </c>
    </row>
    <row r="502" s="102" customFormat="true" ht="16.5" hidden="false" customHeight="true" outlineLevel="0" collapsed="false">
      <c r="A502" s="160" t="s">
        <v>31</v>
      </c>
      <c r="B502" s="40" t="n">
        <f aca="false">SUM(B501:B501)</f>
        <v>2898</v>
      </c>
      <c r="C502" s="41"/>
      <c r="D502" s="120"/>
      <c r="E502" s="114"/>
      <c r="F502" s="114"/>
      <c r="G502" s="114"/>
      <c r="H502" s="114"/>
      <c r="I502" s="114"/>
      <c r="J502" s="25"/>
    </row>
    <row r="503" s="26" customFormat="true" ht="16.5" hidden="false" customHeight="true" outlineLevel="0" collapsed="false">
      <c r="A503" s="24" t="s">
        <v>453</v>
      </c>
      <c r="B503" s="22" t="n">
        <v>58</v>
      </c>
      <c r="C503" s="23" t="s">
        <v>272</v>
      </c>
      <c r="D503" s="24" t="s">
        <v>454</v>
      </c>
      <c r="E503" s="22"/>
      <c r="F503" s="22"/>
      <c r="G503" s="22"/>
      <c r="H503" s="22" t="n">
        <v>48</v>
      </c>
      <c r="I503" s="22" t="n">
        <v>48</v>
      </c>
      <c r="J503" s="25" t="n">
        <f aca="false">I503/H503*100</f>
        <v>100</v>
      </c>
    </row>
    <row r="504" s="26" customFormat="true" ht="16.5" hidden="false" customHeight="true" outlineLevel="0" collapsed="false">
      <c r="A504" s="24" t="s">
        <v>455</v>
      </c>
      <c r="B504" s="22" t="n">
        <v>240</v>
      </c>
      <c r="C504" s="23" t="s">
        <v>147</v>
      </c>
      <c r="D504" s="24" t="s">
        <v>456</v>
      </c>
      <c r="E504" s="22" t="n">
        <v>240</v>
      </c>
      <c r="F504" s="22"/>
      <c r="G504" s="22" t="n">
        <v>240</v>
      </c>
      <c r="H504" s="22" t="n">
        <v>306</v>
      </c>
      <c r="I504" s="22" t="n">
        <v>306</v>
      </c>
      <c r="J504" s="25" t="n">
        <f aca="false">I504/H504*100</f>
        <v>100</v>
      </c>
    </row>
    <row r="505" s="26" customFormat="true" ht="16.5" hidden="false" customHeight="true" outlineLevel="0" collapsed="false">
      <c r="A505" s="24" t="s">
        <v>457</v>
      </c>
      <c r="B505" s="22" t="n">
        <v>352</v>
      </c>
      <c r="C505" s="23"/>
      <c r="D505" s="24"/>
      <c r="E505" s="22"/>
      <c r="F505" s="22"/>
      <c r="G505" s="22"/>
      <c r="H505" s="22"/>
      <c r="I505" s="22"/>
      <c r="J505" s="25"/>
    </row>
    <row r="506" s="26" customFormat="true" ht="16.5" hidden="false" customHeight="true" outlineLevel="0" collapsed="false">
      <c r="A506" s="24"/>
      <c r="B506" s="22"/>
      <c r="C506" s="23" t="s">
        <v>458</v>
      </c>
      <c r="D506" s="24" t="s">
        <v>459</v>
      </c>
      <c r="E506" s="22" t="n">
        <v>160</v>
      </c>
      <c r="F506" s="22"/>
      <c r="G506" s="22" t="n">
        <v>160</v>
      </c>
      <c r="H506" s="22" t="n">
        <v>160</v>
      </c>
      <c r="I506" s="22" t="n">
        <v>160</v>
      </c>
      <c r="J506" s="25" t="n">
        <f aca="false">I506/H506*100</f>
        <v>100</v>
      </c>
    </row>
    <row r="507" s="102" customFormat="true" ht="16.5" hidden="false" customHeight="true" outlineLevel="0" collapsed="false">
      <c r="A507" s="160" t="s">
        <v>38</v>
      </c>
      <c r="B507" s="40" t="n">
        <f aca="false">SUM(B503:B505)</f>
        <v>650</v>
      </c>
      <c r="C507" s="27" t="s">
        <v>153</v>
      </c>
      <c r="D507" s="161" t="s">
        <v>154</v>
      </c>
      <c r="E507" s="103" t="n">
        <v>3356</v>
      </c>
      <c r="F507" s="103" t="n">
        <f aca="false">SUM(F501:F506)</f>
        <v>39</v>
      </c>
      <c r="G507" s="103" t="n">
        <v>3395</v>
      </c>
      <c r="H507" s="103" t="n">
        <f aca="false">SUM(H501:H506)</f>
        <v>3570</v>
      </c>
      <c r="I507" s="29" t="n">
        <f aca="false">SUM(I501:I506)</f>
        <v>3511</v>
      </c>
      <c r="J507" s="30" t="n">
        <f aca="false">I507/H507*100</f>
        <v>98.3473389355742</v>
      </c>
    </row>
    <row r="508" s="162" customFormat="true" ht="16.5" hidden="false" customHeight="true" outlineLevel="0" collapsed="false">
      <c r="A508" s="115" t="s">
        <v>43</v>
      </c>
      <c r="B508" s="89" t="n">
        <f aca="false">SUM(B507,B502)</f>
        <v>3548</v>
      </c>
      <c r="C508" s="27" t="s">
        <v>44</v>
      </c>
      <c r="D508" s="161" t="s">
        <v>45</v>
      </c>
      <c r="E508" s="103" t="n">
        <v>192</v>
      </c>
      <c r="F508" s="103" t="n">
        <v>0</v>
      </c>
      <c r="G508" s="103" t="n">
        <v>192</v>
      </c>
      <c r="H508" s="103" t="n">
        <v>144</v>
      </c>
      <c r="I508" s="103" t="n">
        <v>144</v>
      </c>
      <c r="J508" s="30" t="n">
        <f aca="false">I508/H508*100</f>
        <v>100</v>
      </c>
    </row>
    <row r="509" s="26" customFormat="true" ht="16.5" hidden="false" customHeight="true" outlineLevel="0" collapsed="false">
      <c r="A509" s="105" t="s">
        <v>460</v>
      </c>
      <c r="B509" s="53" t="n">
        <v>900</v>
      </c>
      <c r="C509" s="23" t="s">
        <v>47</v>
      </c>
      <c r="D509" s="105" t="s">
        <v>48</v>
      </c>
      <c r="E509" s="22" t="n">
        <v>900</v>
      </c>
      <c r="F509" s="22" t="n">
        <v>10</v>
      </c>
      <c r="G509" s="22" t="n">
        <v>910</v>
      </c>
      <c r="H509" s="22" t="n">
        <v>916</v>
      </c>
      <c r="I509" s="22" t="n">
        <v>900</v>
      </c>
      <c r="J509" s="25" t="n">
        <f aca="false">I509/H509*100</f>
        <v>98.2532751091703</v>
      </c>
    </row>
    <row r="510" s="26" customFormat="true" ht="16.5" hidden="false" customHeight="true" outlineLevel="0" collapsed="false">
      <c r="A510" s="105" t="s">
        <v>51</v>
      </c>
      <c r="B510" s="53" t="n">
        <v>46</v>
      </c>
      <c r="C510" s="23" t="s">
        <v>50</v>
      </c>
      <c r="D510" s="105" t="s">
        <v>51</v>
      </c>
      <c r="E510" s="22" t="n">
        <v>46</v>
      </c>
      <c r="F510" s="22"/>
      <c r="G510" s="22" t="n">
        <v>46</v>
      </c>
      <c r="H510" s="22" t="n">
        <v>54</v>
      </c>
      <c r="I510" s="22" t="n">
        <v>54</v>
      </c>
      <c r="J510" s="25" t="n">
        <f aca="false">I510/H510*100</f>
        <v>100</v>
      </c>
    </row>
    <row r="511" s="26" customFormat="true" ht="16.5" hidden="false" customHeight="true" outlineLevel="0" collapsed="false">
      <c r="A511" s="105" t="s">
        <v>157</v>
      </c>
      <c r="B511" s="53" t="n">
        <v>20</v>
      </c>
      <c r="C511" s="23" t="s">
        <v>158</v>
      </c>
      <c r="D511" s="105" t="s">
        <v>157</v>
      </c>
      <c r="E511" s="22" t="n">
        <v>20</v>
      </c>
      <c r="F511" s="22"/>
      <c r="G511" s="22" t="n">
        <v>20</v>
      </c>
      <c r="H511" s="22"/>
      <c r="I511" s="22"/>
      <c r="J511" s="25"/>
    </row>
    <row r="512" s="26" customFormat="true" ht="16.5" hidden="false" customHeight="true" outlineLevel="0" collapsed="false">
      <c r="A512" s="105" t="s">
        <v>461</v>
      </c>
      <c r="B512" s="53"/>
      <c r="C512" s="23" t="s">
        <v>52</v>
      </c>
      <c r="D512" s="105" t="s">
        <v>461</v>
      </c>
      <c r="E512" s="22" t="n">
        <v>38</v>
      </c>
      <c r="F512" s="22"/>
      <c r="G512" s="22" t="n">
        <v>38</v>
      </c>
      <c r="H512" s="22" t="n">
        <v>58</v>
      </c>
      <c r="I512" s="22" t="n">
        <v>58</v>
      </c>
      <c r="J512" s="25" t="n">
        <f aca="false">I512/H512*100</f>
        <v>100</v>
      </c>
    </row>
    <row r="513" customFormat="false" ht="16.5" hidden="false" customHeight="true" outlineLevel="0" collapsed="false">
      <c r="A513" s="115" t="s">
        <v>462</v>
      </c>
      <c r="B513" s="89" t="n">
        <f aca="false">SUM(B509:B511)</f>
        <v>966</v>
      </c>
      <c r="C513" s="27" t="s">
        <v>55</v>
      </c>
      <c r="D513" s="28" t="s">
        <v>357</v>
      </c>
      <c r="E513" s="29" t="n">
        <f aca="false">SUM(E509:E512)</f>
        <v>1004</v>
      </c>
      <c r="F513" s="29" t="n">
        <f aca="false">SUM(F509:F512)</f>
        <v>10</v>
      </c>
      <c r="G513" s="29" t="n">
        <f aca="false">SUM(G509:G512)</f>
        <v>1014</v>
      </c>
      <c r="H513" s="29" t="n">
        <f aca="false">SUM(H509:H512)</f>
        <v>1028</v>
      </c>
      <c r="I513" s="29" t="n">
        <f aca="false">SUM(I509:I512)</f>
        <v>1012</v>
      </c>
      <c r="J513" s="25" t="n">
        <f aca="false">I513/H513*100</f>
        <v>98.443579766537</v>
      </c>
    </row>
    <row r="514" s="26" customFormat="true" ht="16.5" hidden="false" customHeight="true" outlineLevel="0" collapsed="false">
      <c r="A514" s="105" t="s">
        <v>57</v>
      </c>
      <c r="B514" s="53" t="n">
        <v>25</v>
      </c>
      <c r="C514" s="23" t="s">
        <v>58</v>
      </c>
      <c r="D514" s="24" t="s">
        <v>59</v>
      </c>
      <c r="E514" s="22" t="n">
        <v>347</v>
      </c>
      <c r="F514" s="22"/>
      <c r="G514" s="22" t="n">
        <v>347</v>
      </c>
      <c r="H514" s="22" t="n">
        <v>510</v>
      </c>
      <c r="I514" s="22" t="n">
        <v>507</v>
      </c>
      <c r="J514" s="25" t="n">
        <f aca="false">I514/H514*100</f>
        <v>99.4117647058824</v>
      </c>
    </row>
    <row r="515" s="26" customFormat="true" ht="16.5" hidden="false" customHeight="true" outlineLevel="0" collapsed="false">
      <c r="A515" s="105" t="s">
        <v>463</v>
      </c>
      <c r="B515" s="53" t="n">
        <v>100</v>
      </c>
      <c r="C515" s="23" t="s">
        <v>58</v>
      </c>
      <c r="D515" s="24"/>
      <c r="E515" s="22"/>
      <c r="F515" s="22"/>
      <c r="G515" s="22"/>
      <c r="H515" s="22"/>
      <c r="I515" s="22"/>
      <c r="J515" s="25"/>
    </row>
    <row r="516" s="26" customFormat="true" ht="16.5" hidden="false" customHeight="true" outlineLevel="0" collapsed="false">
      <c r="A516" s="105" t="s">
        <v>170</v>
      </c>
      <c r="B516" s="53" t="n">
        <v>22</v>
      </c>
      <c r="C516" s="23" t="s">
        <v>58</v>
      </c>
      <c r="D516" s="24"/>
      <c r="E516" s="22"/>
      <c r="F516" s="22"/>
      <c r="G516" s="22"/>
      <c r="H516" s="22"/>
      <c r="I516" s="22"/>
      <c r="J516" s="25"/>
    </row>
    <row r="517" s="26" customFormat="true" ht="16.5" hidden="false" customHeight="true" outlineLevel="0" collapsed="false">
      <c r="A517" s="105" t="s">
        <v>464</v>
      </c>
      <c r="B517" s="53" t="n">
        <v>200</v>
      </c>
      <c r="C517" s="23" t="s">
        <v>58</v>
      </c>
      <c r="D517" s="24"/>
      <c r="E517" s="22"/>
      <c r="F517" s="22"/>
      <c r="G517" s="22"/>
      <c r="H517" s="22"/>
      <c r="I517" s="22"/>
      <c r="J517" s="25"/>
    </row>
    <row r="518" s="26" customFormat="true" ht="16.5" hidden="false" customHeight="true" outlineLevel="0" collapsed="false">
      <c r="A518" s="105" t="s">
        <v>465</v>
      </c>
      <c r="B518" s="53" t="n">
        <v>100</v>
      </c>
      <c r="C518" s="23" t="s">
        <v>67</v>
      </c>
      <c r="D518" s="24" t="s">
        <v>466</v>
      </c>
      <c r="E518" s="22" t="n">
        <v>150</v>
      </c>
      <c r="F518" s="22"/>
      <c r="G518" s="22" t="n">
        <v>150</v>
      </c>
      <c r="H518" s="22" t="n">
        <v>110</v>
      </c>
      <c r="I518" s="22" t="n">
        <v>102</v>
      </c>
      <c r="J518" s="25" t="n">
        <f aca="false">I518/H518*100</f>
        <v>92.7272727272727</v>
      </c>
    </row>
    <row r="519" s="26" customFormat="true" ht="16.5" hidden="false" customHeight="true" outlineLevel="0" collapsed="false">
      <c r="A519" s="105" t="s">
        <v>252</v>
      </c>
      <c r="B519" s="53" t="n">
        <v>50</v>
      </c>
      <c r="C519" s="23" t="s">
        <v>67</v>
      </c>
      <c r="D519" s="24"/>
      <c r="E519" s="22"/>
      <c r="F519" s="22"/>
      <c r="G519" s="22"/>
      <c r="H519" s="22"/>
      <c r="I519" s="22"/>
      <c r="J519" s="25"/>
    </row>
    <row r="520" s="26" customFormat="true" ht="16.5" hidden="false" customHeight="true" outlineLevel="0" collapsed="false">
      <c r="A520" s="105" t="s">
        <v>255</v>
      </c>
      <c r="B520" s="53" t="n">
        <v>200</v>
      </c>
      <c r="C520" s="23" t="s">
        <v>77</v>
      </c>
      <c r="D520" s="24" t="s">
        <v>78</v>
      </c>
      <c r="E520" s="22" t="n">
        <v>600</v>
      </c>
      <c r="F520" s="22"/>
      <c r="G520" s="22" t="n">
        <v>600</v>
      </c>
      <c r="H520" s="22" t="n">
        <v>600</v>
      </c>
      <c r="I520" s="22" t="n">
        <v>258</v>
      </c>
      <c r="J520" s="25" t="n">
        <f aca="false">I520/H520*100</f>
        <v>43</v>
      </c>
    </row>
    <row r="521" s="26" customFormat="true" ht="16.5" hidden="false" customHeight="true" outlineLevel="0" collapsed="false">
      <c r="A521" s="105" t="s">
        <v>257</v>
      </c>
      <c r="B521" s="53" t="n">
        <v>100</v>
      </c>
      <c r="C521" s="23" t="s">
        <v>77</v>
      </c>
      <c r="D521" s="24"/>
      <c r="E521" s="22"/>
      <c r="F521" s="22"/>
      <c r="G521" s="22"/>
      <c r="H521" s="22"/>
      <c r="I521" s="22"/>
      <c r="J521" s="25"/>
    </row>
    <row r="522" s="26" customFormat="true" ht="16.5" hidden="false" customHeight="true" outlineLevel="0" collapsed="false">
      <c r="A522" s="105" t="s">
        <v>467</v>
      </c>
      <c r="B522" s="53" t="n">
        <v>300</v>
      </c>
      <c r="C522" s="23" t="s">
        <v>77</v>
      </c>
      <c r="D522" s="24"/>
      <c r="E522" s="22"/>
      <c r="F522" s="22"/>
      <c r="G522" s="22"/>
      <c r="H522" s="22"/>
      <c r="I522" s="22"/>
      <c r="J522" s="25"/>
    </row>
    <row r="523" s="26" customFormat="true" ht="16.5" hidden="false" customHeight="true" outlineLevel="0" collapsed="false">
      <c r="A523" s="105" t="s">
        <v>468</v>
      </c>
      <c r="B523" s="53" t="n">
        <v>4200</v>
      </c>
      <c r="C523" s="23" t="s">
        <v>87</v>
      </c>
      <c r="D523" s="24" t="s">
        <v>88</v>
      </c>
      <c r="E523" s="22" t="n">
        <v>4200</v>
      </c>
      <c r="F523" s="22" t="n">
        <v>-4106</v>
      </c>
      <c r="G523" s="22" t="n">
        <v>94</v>
      </c>
      <c r="H523" s="22" t="n">
        <v>212</v>
      </c>
      <c r="I523" s="22" t="n">
        <v>208</v>
      </c>
      <c r="J523" s="25" t="n">
        <f aca="false">I523/H523*100</f>
        <v>98.1132075471698</v>
      </c>
    </row>
    <row r="524" s="51" customFormat="true" ht="16.5" hidden="false" customHeight="true" outlineLevel="0" collapsed="false">
      <c r="A524" s="105" t="s">
        <v>89</v>
      </c>
      <c r="B524" s="53" t="n">
        <v>1431</v>
      </c>
      <c r="C524" s="23" t="s">
        <v>90</v>
      </c>
      <c r="D524" s="24" t="s">
        <v>225</v>
      </c>
      <c r="E524" s="22" t="n">
        <v>1431</v>
      </c>
      <c r="F524" s="22" t="n">
        <v>-500</v>
      </c>
      <c r="G524" s="22" t="n">
        <v>931</v>
      </c>
      <c r="H524" s="22" t="n">
        <v>984</v>
      </c>
      <c r="I524" s="50" t="n">
        <v>899</v>
      </c>
      <c r="J524" s="25" t="n">
        <f aca="false">I524/H524*100</f>
        <v>91.3617886178862</v>
      </c>
    </row>
    <row r="525" s="51" customFormat="true" ht="16.5" hidden="false" customHeight="true" outlineLevel="0" collapsed="false">
      <c r="A525" s="105"/>
      <c r="B525" s="53"/>
      <c r="C525" s="23" t="s">
        <v>98</v>
      </c>
      <c r="D525" s="24" t="s">
        <v>99</v>
      </c>
      <c r="E525" s="22"/>
      <c r="F525" s="22" t="n">
        <v>995</v>
      </c>
      <c r="G525" s="45" t="n">
        <v>995</v>
      </c>
      <c r="H525" s="22" t="n">
        <v>995</v>
      </c>
      <c r="I525" s="50" t="n">
        <v>995</v>
      </c>
      <c r="J525" s="25" t="n">
        <f aca="false">I525/H525*100</f>
        <v>100</v>
      </c>
    </row>
    <row r="526" s="51" customFormat="true" ht="16.5" hidden="false" customHeight="true" outlineLevel="0" collapsed="false">
      <c r="A526" s="105" t="s">
        <v>469</v>
      </c>
      <c r="B526" s="53" t="n">
        <v>38</v>
      </c>
      <c r="C526" s="23" t="s">
        <v>74</v>
      </c>
      <c r="D526" s="24" t="s">
        <v>169</v>
      </c>
      <c r="E526" s="22"/>
      <c r="F526" s="22" t="n">
        <v>40</v>
      </c>
      <c r="G526" s="22" t="n">
        <v>40</v>
      </c>
      <c r="H526" s="22" t="n">
        <v>71</v>
      </c>
      <c r="I526" s="50" t="n">
        <v>70</v>
      </c>
      <c r="J526" s="25" t="n">
        <f aca="false">I526/H526*100</f>
        <v>98.5915492957747</v>
      </c>
    </row>
    <row r="527" s="51" customFormat="true" ht="16.5" hidden="false" customHeight="true" outlineLevel="0" collapsed="false">
      <c r="A527" s="105"/>
      <c r="B527" s="53"/>
      <c r="C527" s="23" t="s">
        <v>165</v>
      </c>
      <c r="D527" s="24" t="s">
        <v>83</v>
      </c>
      <c r="E527" s="22"/>
      <c r="F527" s="22" t="n">
        <v>75</v>
      </c>
      <c r="G527" s="22" t="n">
        <v>75</v>
      </c>
      <c r="H527" s="22" t="n">
        <v>75</v>
      </c>
      <c r="I527" s="50" t="n">
        <v>75</v>
      </c>
      <c r="J527" s="25" t="n">
        <f aca="false">I527/H527*100</f>
        <v>100</v>
      </c>
    </row>
    <row r="528" s="51" customFormat="true" ht="16.5" hidden="false" customHeight="true" outlineLevel="0" collapsed="false">
      <c r="A528" s="105"/>
      <c r="B528" s="53"/>
      <c r="C528" s="23" t="s">
        <v>85</v>
      </c>
      <c r="D528" s="24" t="s">
        <v>470</v>
      </c>
      <c r="E528" s="22"/>
      <c r="F528" s="22" t="n">
        <v>1676</v>
      </c>
      <c r="G528" s="22" t="n">
        <v>1676</v>
      </c>
      <c r="H528" s="22" t="n">
        <v>1676</v>
      </c>
      <c r="I528" s="50" t="n">
        <v>1676</v>
      </c>
      <c r="J528" s="25" t="n">
        <f aca="false">I528/H528*100</f>
        <v>100</v>
      </c>
    </row>
    <row r="529" s="51" customFormat="true" ht="16.5" hidden="false" customHeight="true" outlineLevel="0" collapsed="false">
      <c r="A529" s="105"/>
      <c r="B529" s="53"/>
      <c r="C529" s="23" t="s">
        <v>471</v>
      </c>
      <c r="D529" s="24" t="s">
        <v>472</v>
      </c>
      <c r="E529" s="22"/>
      <c r="F529" s="22" t="n">
        <v>385</v>
      </c>
      <c r="G529" s="22" t="n">
        <v>385</v>
      </c>
      <c r="H529" s="22" t="n">
        <v>385</v>
      </c>
      <c r="I529" s="50" t="n">
        <v>384</v>
      </c>
      <c r="J529" s="25" t="n">
        <f aca="false">I529/H529*100</f>
        <v>99.7402597402598</v>
      </c>
    </row>
    <row r="530" s="26" customFormat="true" ht="16.5" hidden="false" customHeight="true" outlineLevel="0" collapsed="false">
      <c r="A530" s="105" t="s">
        <v>92</v>
      </c>
      <c r="B530" s="53" t="n">
        <v>50</v>
      </c>
      <c r="C530" s="23" t="s">
        <v>93</v>
      </c>
      <c r="D530" s="24" t="s">
        <v>365</v>
      </c>
      <c r="E530" s="22" t="n">
        <v>50</v>
      </c>
      <c r="F530" s="22"/>
      <c r="G530" s="22" t="n">
        <v>50</v>
      </c>
      <c r="H530" s="22" t="n">
        <v>50</v>
      </c>
      <c r="I530" s="22" t="n">
        <v>17</v>
      </c>
      <c r="J530" s="25" t="n">
        <f aca="false">I530/H530*100</f>
        <v>34</v>
      </c>
    </row>
    <row r="531" s="26" customFormat="true" ht="16.5" hidden="false" customHeight="true" outlineLevel="0" collapsed="false">
      <c r="A531" s="105"/>
      <c r="B531" s="53"/>
      <c r="C531" s="27" t="s">
        <v>103</v>
      </c>
      <c r="D531" s="28" t="s">
        <v>104</v>
      </c>
      <c r="E531" s="29" t="n">
        <f aca="false">SUM(E514:E530)</f>
        <v>6778</v>
      </c>
      <c r="F531" s="29" t="n">
        <f aca="false">SUM(F514:F530)</f>
        <v>-1435</v>
      </c>
      <c r="G531" s="29" t="n">
        <f aca="false">SUM(G514:G530)</f>
        <v>5343</v>
      </c>
      <c r="H531" s="103" t="n">
        <f aca="false">SUM(H514:H530)</f>
        <v>5668</v>
      </c>
      <c r="I531" s="29" t="n">
        <f aca="false">SUM(I514:I530)</f>
        <v>5191</v>
      </c>
      <c r="J531" s="30" t="n">
        <f aca="false">I531/H531*100</f>
        <v>91.5843330980946</v>
      </c>
    </row>
    <row r="532" s="26" customFormat="true" ht="16.5" hidden="false" customHeight="true" outlineLevel="0" collapsed="false">
      <c r="A532" s="105"/>
      <c r="B532" s="53"/>
      <c r="C532" s="23" t="s">
        <v>122</v>
      </c>
      <c r="D532" s="24" t="s">
        <v>265</v>
      </c>
      <c r="E532" s="22"/>
      <c r="F532" s="22" t="n">
        <v>1130</v>
      </c>
      <c r="G532" s="22" t="n">
        <v>1130</v>
      </c>
      <c r="H532" s="22" t="n">
        <v>1130</v>
      </c>
      <c r="I532" s="22" t="n">
        <v>1128</v>
      </c>
      <c r="J532" s="25" t="n">
        <f aca="false">I532/H532*100</f>
        <v>99.8230088495575</v>
      </c>
    </row>
    <row r="533" s="26" customFormat="true" ht="16.5" hidden="false" customHeight="true" outlineLevel="0" collapsed="false">
      <c r="A533" s="105"/>
      <c r="B533" s="53"/>
      <c r="C533" s="23" t="s">
        <v>124</v>
      </c>
      <c r="D533" s="24" t="s">
        <v>473</v>
      </c>
      <c r="E533" s="22"/>
      <c r="F533" s="22" t="n">
        <v>305</v>
      </c>
      <c r="G533" s="22" t="n">
        <v>305</v>
      </c>
      <c r="H533" s="22" t="n">
        <v>382</v>
      </c>
      <c r="I533" s="22" t="n">
        <v>382</v>
      </c>
      <c r="J533" s="25" t="n">
        <f aca="false">I533/H533*100</f>
        <v>100</v>
      </c>
    </row>
    <row r="534" s="26" customFormat="true" ht="16.5" hidden="false" customHeight="true" outlineLevel="0" collapsed="false">
      <c r="A534" s="105"/>
      <c r="B534" s="53"/>
      <c r="C534" s="23" t="s">
        <v>474</v>
      </c>
      <c r="D534" s="24" t="s">
        <v>475</v>
      </c>
      <c r="E534" s="22"/>
      <c r="F534" s="22"/>
      <c r="G534" s="22"/>
      <c r="H534" s="22" t="n">
        <v>288</v>
      </c>
      <c r="I534" s="22" t="n">
        <v>288</v>
      </c>
      <c r="J534" s="25" t="n">
        <f aca="false">I534/H534*100</f>
        <v>100</v>
      </c>
    </row>
    <row r="535" customFormat="false" ht="16.5" hidden="false" customHeight="true" outlineLevel="0" collapsed="false">
      <c r="A535" s="115" t="s">
        <v>102</v>
      </c>
      <c r="B535" s="89" t="n">
        <f aca="false">SUM(B514:B530)</f>
        <v>6816</v>
      </c>
      <c r="C535" s="27" t="s">
        <v>126</v>
      </c>
      <c r="D535" s="160" t="s">
        <v>127</v>
      </c>
      <c r="E535" s="40"/>
      <c r="F535" s="40" t="n">
        <f aca="false">SUM(F532:F533)</f>
        <v>1435</v>
      </c>
      <c r="G535" s="40" t="n">
        <f aca="false">SUM(G532:G533)</f>
        <v>1435</v>
      </c>
      <c r="H535" s="29" t="n">
        <f aca="false">SUM(H532:H534)</f>
        <v>1800</v>
      </c>
      <c r="I535" s="29" t="n">
        <f aca="false">SUM(I532:I534)</f>
        <v>1798</v>
      </c>
      <c r="J535" s="30" t="n">
        <f aca="false">I535/H535*100</f>
        <v>99.8888888888889</v>
      </c>
    </row>
    <row r="536" s="61" customFormat="true" ht="24.95" hidden="false" customHeight="true" outlineLevel="0" collapsed="false">
      <c r="A536" s="56" t="s">
        <v>381</v>
      </c>
      <c r="B536" s="57" t="n">
        <f aca="false">SUM(B508,B513,B535)</f>
        <v>11330</v>
      </c>
      <c r="C536" s="58"/>
      <c r="D536" s="59"/>
      <c r="E536" s="59"/>
      <c r="F536" s="59"/>
      <c r="G536" s="59"/>
      <c r="H536" s="59"/>
      <c r="I536" s="59"/>
      <c r="J536" s="60"/>
    </row>
    <row r="537" s="63" customFormat="true" ht="24.95" hidden="false" customHeight="true" outlineLevel="0" collapsed="false">
      <c r="A537" s="62"/>
      <c r="B537" s="62"/>
      <c r="C537" s="62"/>
      <c r="D537" s="62"/>
      <c r="E537" s="62"/>
      <c r="F537" s="62"/>
      <c r="G537" s="62"/>
      <c r="H537" s="62"/>
      <c r="J537" s="64"/>
    </row>
    <row r="538" s="63" customFormat="true" ht="16.5" hidden="false" customHeight="true" outlineLevel="0" collapsed="false">
      <c r="A538" s="14" t="s">
        <v>476</v>
      </c>
      <c r="B538" s="15" t="s">
        <v>4</v>
      </c>
      <c r="C538" s="16" t="s">
        <v>5</v>
      </c>
      <c r="D538" s="17" t="s">
        <v>6</v>
      </c>
      <c r="E538" s="18" t="s">
        <v>4</v>
      </c>
      <c r="F538" s="18" t="s">
        <v>7</v>
      </c>
      <c r="G538" s="18" t="s">
        <v>8</v>
      </c>
      <c r="H538" s="18" t="s">
        <v>9</v>
      </c>
      <c r="I538" s="84" t="s">
        <v>10</v>
      </c>
      <c r="J538" s="85" t="s">
        <v>11</v>
      </c>
    </row>
    <row r="539" s="63" customFormat="true" ht="16.5" hidden="false" customHeight="true" outlineLevel="0" collapsed="false">
      <c r="A539" s="14"/>
      <c r="B539" s="15"/>
      <c r="C539" s="16"/>
      <c r="D539" s="17"/>
      <c r="E539" s="18"/>
      <c r="F539" s="18"/>
      <c r="G539" s="18"/>
      <c r="H539" s="18"/>
      <c r="I539" s="84"/>
      <c r="J539" s="85"/>
    </row>
    <row r="540" s="63" customFormat="true" ht="32.25" hidden="false" customHeight="true" outlineLevel="0" collapsed="false">
      <c r="A540" s="14"/>
      <c r="B540" s="15"/>
      <c r="C540" s="16"/>
      <c r="D540" s="17"/>
      <c r="E540" s="18"/>
      <c r="F540" s="18"/>
      <c r="G540" s="18"/>
      <c r="H540" s="18"/>
      <c r="I540" s="84"/>
      <c r="J540" s="85"/>
    </row>
    <row r="541" s="63" customFormat="true" ht="24.95" hidden="false" customHeight="true" outlineLevel="0" collapsed="false">
      <c r="A541" s="20" t="s">
        <v>12</v>
      </c>
      <c r="B541" s="20"/>
      <c r="C541" s="20"/>
      <c r="D541" s="20"/>
      <c r="E541" s="20"/>
      <c r="F541" s="20"/>
      <c r="G541" s="20"/>
      <c r="H541" s="20"/>
      <c r="I541" s="20"/>
      <c r="J541" s="20"/>
    </row>
    <row r="542" s="63" customFormat="true" ht="16.5" hidden="false" customHeight="true" outlineLevel="0" collapsed="false">
      <c r="A542" s="105" t="s">
        <v>477</v>
      </c>
      <c r="B542" s="163" t="n">
        <v>1350</v>
      </c>
      <c r="C542" s="94" t="s">
        <v>24</v>
      </c>
      <c r="D542" s="24" t="s">
        <v>449</v>
      </c>
      <c r="E542" s="45" t="n">
        <v>1350</v>
      </c>
      <c r="F542" s="45"/>
      <c r="G542" s="45" t="n">
        <v>1350</v>
      </c>
      <c r="H542" s="45" t="n">
        <v>1857</v>
      </c>
      <c r="I542" s="94" t="n">
        <v>1857</v>
      </c>
      <c r="J542" s="164" t="n">
        <v>100</v>
      </c>
    </row>
    <row r="543" s="63" customFormat="true" ht="16.5" hidden="false" customHeight="true" outlineLevel="0" collapsed="false">
      <c r="A543" s="31" t="s">
        <v>271</v>
      </c>
      <c r="B543" s="89" t="n">
        <f aca="false">B542</f>
        <v>1350</v>
      </c>
      <c r="C543" s="27" t="s">
        <v>345</v>
      </c>
      <c r="D543" s="28" t="s">
        <v>451</v>
      </c>
      <c r="E543" s="90" t="n">
        <f aca="false">SUM(E542)</f>
        <v>1350</v>
      </c>
      <c r="F543" s="90" t="n">
        <f aca="false">SUM(F542)</f>
        <v>0</v>
      </c>
      <c r="G543" s="90" t="n">
        <f aca="false">SUM(G542)</f>
        <v>1350</v>
      </c>
      <c r="H543" s="90" t="n">
        <f aca="false">SUM(H542)</f>
        <v>1857</v>
      </c>
      <c r="I543" s="165" t="n">
        <f aca="false">SUM(I542)</f>
        <v>1857</v>
      </c>
      <c r="J543" s="166" t="n">
        <v>100</v>
      </c>
    </row>
    <row r="544" s="63" customFormat="true" ht="24.95" hidden="false" customHeight="true" outlineLevel="0" collapsed="false">
      <c r="A544" s="32" t="s">
        <v>26</v>
      </c>
      <c r="B544" s="33" t="n">
        <f aca="false">B543</f>
        <v>1350</v>
      </c>
      <c r="C544" s="34"/>
      <c r="D544" s="35"/>
      <c r="E544" s="35"/>
      <c r="F544" s="35"/>
      <c r="G544" s="35"/>
      <c r="H544" s="35"/>
      <c r="I544" s="167"/>
      <c r="J544" s="168"/>
    </row>
    <row r="545" s="63" customFormat="true" ht="24.95" hidden="false" customHeight="true" outlineLevel="0" collapsed="false">
      <c r="A545" s="38" t="s">
        <v>27</v>
      </c>
      <c r="B545" s="38"/>
      <c r="C545" s="38"/>
      <c r="D545" s="38"/>
      <c r="E545" s="38"/>
      <c r="F545" s="38"/>
      <c r="G545" s="38"/>
      <c r="H545" s="38"/>
      <c r="I545" s="38"/>
      <c r="J545" s="38"/>
    </row>
    <row r="546" s="63" customFormat="true" ht="16.5" hidden="false" customHeight="true" outlineLevel="0" collapsed="false">
      <c r="A546" s="105" t="s">
        <v>28</v>
      </c>
      <c r="B546" s="53" t="n">
        <v>1416</v>
      </c>
      <c r="C546" s="94" t="s">
        <v>143</v>
      </c>
      <c r="D546" s="24" t="s">
        <v>478</v>
      </c>
      <c r="E546" s="45" t="n">
        <v>1444</v>
      </c>
      <c r="F546" s="45"/>
      <c r="G546" s="45" t="n">
        <v>1444</v>
      </c>
      <c r="H546" s="45" t="n">
        <v>1394</v>
      </c>
      <c r="I546" s="150" t="n">
        <v>1385</v>
      </c>
      <c r="J546" s="164" t="n">
        <f aca="false">I546/H546*100</f>
        <v>99.3543758967002</v>
      </c>
    </row>
    <row r="547" s="63" customFormat="true" ht="16.5" hidden="false" customHeight="true" outlineLevel="0" collapsed="false">
      <c r="A547" s="108" t="s">
        <v>31</v>
      </c>
      <c r="B547" s="169" t="n">
        <f aca="false">B546</f>
        <v>1416</v>
      </c>
      <c r="C547" s="41"/>
      <c r="D547" s="156"/>
      <c r="E547" s="45"/>
      <c r="F547" s="45"/>
      <c r="G547" s="45"/>
      <c r="H547" s="45"/>
      <c r="I547" s="150"/>
      <c r="J547" s="164"/>
    </row>
    <row r="548" s="63" customFormat="true" ht="16.5" hidden="false" customHeight="true" outlineLevel="0" collapsed="false">
      <c r="A548" s="105" t="s">
        <v>479</v>
      </c>
      <c r="B548" s="53" t="n">
        <v>28</v>
      </c>
      <c r="C548" s="94" t="s">
        <v>143</v>
      </c>
      <c r="D548" s="156"/>
      <c r="E548" s="45"/>
      <c r="F548" s="45"/>
      <c r="G548" s="45"/>
      <c r="H548" s="45"/>
      <c r="I548" s="150"/>
      <c r="J548" s="164"/>
    </row>
    <row r="549" s="63" customFormat="true" ht="16.5" hidden="false" customHeight="true" outlineLevel="0" collapsed="false">
      <c r="A549" s="105" t="s">
        <v>480</v>
      </c>
      <c r="B549" s="53" t="n">
        <v>120</v>
      </c>
      <c r="C549" s="94" t="s">
        <v>147</v>
      </c>
      <c r="D549" s="24" t="s">
        <v>456</v>
      </c>
      <c r="E549" s="45" t="n">
        <v>120</v>
      </c>
      <c r="F549" s="45"/>
      <c r="G549" s="45" t="n">
        <v>120</v>
      </c>
      <c r="H549" s="45" t="n">
        <v>153</v>
      </c>
      <c r="I549" s="150" t="n">
        <v>153</v>
      </c>
      <c r="J549" s="164" t="n">
        <f aca="false">I549/H549*100</f>
        <v>100</v>
      </c>
    </row>
    <row r="550" s="63" customFormat="true" ht="16.5" hidden="false" customHeight="true" outlineLevel="0" collapsed="false">
      <c r="A550" s="108" t="s">
        <v>38</v>
      </c>
      <c r="B550" s="89" t="n">
        <f aca="false">B548+B549</f>
        <v>148</v>
      </c>
      <c r="C550" s="23" t="s">
        <v>272</v>
      </c>
      <c r="D550" s="86" t="s">
        <v>245</v>
      </c>
      <c r="E550" s="45"/>
      <c r="F550" s="45"/>
      <c r="G550" s="45"/>
      <c r="H550" s="45" t="n">
        <v>17</v>
      </c>
      <c r="I550" s="150" t="n">
        <v>16</v>
      </c>
      <c r="J550" s="164" t="n">
        <f aca="false">I550/H550*100</f>
        <v>94.1176470588235</v>
      </c>
    </row>
    <row r="551" s="63" customFormat="true" ht="16.5" hidden="false" customHeight="true" outlineLevel="0" collapsed="false">
      <c r="A551" s="115" t="s">
        <v>43</v>
      </c>
      <c r="B551" s="89" t="n">
        <f aca="false">B547+B550</f>
        <v>1564</v>
      </c>
      <c r="C551" s="27" t="s">
        <v>153</v>
      </c>
      <c r="D551" s="66" t="s">
        <v>154</v>
      </c>
      <c r="E551" s="90" t="n">
        <f aca="false">SUM(E546:E550)</f>
        <v>1564</v>
      </c>
      <c r="F551" s="90" t="n">
        <f aca="false">SUM(F546:F550)</f>
        <v>0</v>
      </c>
      <c r="G551" s="90" t="n">
        <f aca="false">SUM(G546:G550)</f>
        <v>1564</v>
      </c>
      <c r="H551" s="90" t="n">
        <f aca="false">SUM(H546:H550)</f>
        <v>1564</v>
      </c>
      <c r="I551" s="68" t="n">
        <f aca="false">SUM(I546:I550)</f>
        <v>1554</v>
      </c>
      <c r="J551" s="166" t="n">
        <f aca="false">I551/H551*100</f>
        <v>99.3606138107417</v>
      </c>
    </row>
    <row r="552" s="63" customFormat="true" ht="16.5" hidden="false" customHeight="true" outlineLevel="0" collapsed="false">
      <c r="A552" s="105" t="s">
        <v>481</v>
      </c>
      <c r="B552" s="53" t="n">
        <v>393</v>
      </c>
      <c r="C552" s="94" t="s">
        <v>47</v>
      </c>
      <c r="D552" s="105" t="s">
        <v>48</v>
      </c>
      <c r="E552" s="45" t="n">
        <v>393</v>
      </c>
      <c r="F552" s="45"/>
      <c r="G552" s="45" t="n">
        <v>393</v>
      </c>
      <c r="H552" s="45" t="n">
        <v>393</v>
      </c>
      <c r="I552" s="150" t="n">
        <v>379</v>
      </c>
      <c r="J552" s="164" t="n">
        <f aca="false">I552/H552*100</f>
        <v>96.4376590330789</v>
      </c>
    </row>
    <row r="553" s="63" customFormat="true" ht="16.5" hidden="false" customHeight="true" outlineLevel="0" collapsed="false">
      <c r="A553" s="105" t="s">
        <v>482</v>
      </c>
      <c r="B553" s="53" t="n">
        <v>10</v>
      </c>
      <c r="C553" s="94" t="s">
        <v>158</v>
      </c>
      <c r="D553" s="105" t="s">
        <v>157</v>
      </c>
      <c r="E553" s="45" t="n">
        <v>10</v>
      </c>
      <c r="F553" s="45"/>
      <c r="G553" s="45" t="n">
        <v>10</v>
      </c>
      <c r="H553" s="45"/>
      <c r="I553" s="150"/>
      <c r="J553" s="164"/>
    </row>
    <row r="554" s="63" customFormat="true" ht="16.5" hidden="false" customHeight="true" outlineLevel="0" collapsed="false">
      <c r="A554" s="105" t="s">
        <v>483</v>
      </c>
      <c r="B554" s="53" t="n">
        <v>23</v>
      </c>
      <c r="C554" s="94" t="s">
        <v>50</v>
      </c>
      <c r="D554" s="105" t="s">
        <v>51</v>
      </c>
      <c r="E554" s="45" t="n">
        <v>23</v>
      </c>
      <c r="F554" s="45"/>
      <c r="G554" s="45" t="n">
        <v>23</v>
      </c>
      <c r="H554" s="45" t="n">
        <v>23</v>
      </c>
      <c r="I554" s="150" t="n">
        <v>22</v>
      </c>
      <c r="J554" s="164" t="n">
        <f aca="false">I554/H554*100</f>
        <v>95.6521739130435</v>
      </c>
    </row>
    <row r="555" s="63" customFormat="true" ht="16.5" hidden="false" customHeight="true" outlineLevel="0" collapsed="false">
      <c r="A555" s="105"/>
      <c r="B555" s="53"/>
      <c r="C555" s="94" t="s">
        <v>52</v>
      </c>
      <c r="D555" s="105" t="s">
        <v>461</v>
      </c>
      <c r="E555" s="45" t="n">
        <v>19</v>
      </c>
      <c r="F555" s="45"/>
      <c r="G555" s="45" t="n">
        <v>19</v>
      </c>
      <c r="H555" s="45" t="n">
        <v>29</v>
      </c>
      <c r="I555" s="150" t="n">
        <v>29</v>
      </c>
      <c r="J555" s="164" t="n">
        <f aca="false">I555/H555*100</f>
        <v>100</v>
      </c>
    </row>
    <row r="556" s="63" customFormat="true" ht="16.5" hidden="false" customHeight="true" outlineLevel="0" collapsed="false">
      <c r="A556" s="115" t="s">
        <v>160</v>
      </c>
      <c r="B556" s="89" t="n">
        <f aca="false">B552+B553+B554</f>
        <v>426</v>
      </c>
      <c r="C556" s="27" t="s">
        <v>55</v>
      </c>
      <c r="D556" s="28" t="s">
        <v>357</v>
      </c>
      <c r="E556" s="90" t="n">
        <f aca="false">SUM(E552:E555)</f>
        <v>445</v>
      </c>
      <c r="F556" s="90" t="n">
        <f aca="false">SUM(F552:F555)</f>
        <v>0</v>
      </c>
      <c r="G556" s="90" t="n">
        <f aca="false">SUM(G552:G555)</f>
        <v>445</v>
      </c>
      <c r="H556" s="90" t="n">
        <f aca="false">SUM(H552:H555)</f>
        <v>445</v>
      </c>
      <c r="I556" s="68" t="n">
        <f aca="false">SUM(I552:I555)</f>
        <v>430</v>
      </c>
      <c r="J556" s="166" t="n">
        <f aca="false">I556/H556*100</f>
        <v>96.6292134831461</v>
      </c>
    </row>
    <row r="557" s="142" customFormat="true" ht="16.5" hidden="false" customHeight="true" outlineLevel="0" collapsed="false">
      <c r="A557" s="105" t="s">
        <v>484</v>
      </c>
      <c r="B557" s="53" t="n">
        <v>11</v>
      </c>
      <c r="C557" s="94" t="s">
        <v>58</v>
      </c>
      <c r="D557" s="86" t="s">
        <v>59</v>
      </c>
      <c r="E557" s="45" t="n">
        <v>161</v>
      </c>
      <c r="F557" s="45"/>
      <c r="G557" s="45" t="n">
        <v>161</v>
      </c>
      <c r="H557" s="45" t="n">
        <v>161</v>
      </c>
      <c r="I557" s="150" t="n">
        <v>160</v>
      </c>
      <c r="J557" s="164" t="n">
        <f aca="false">I557/H557*100</f>
        <v>99.3788819875776</v>
      </c>
    </row>
    <row r="558" s="142" customFormat="true" ht="16.5" hidden="false" customHeight="true" outlineLevel="0" collapsed="false">
      <c r="A558" s="105" t="s">
        <v>485</v>
      </c>
      <c r="B558" s="53" t="n">
        <v>150</v>
      </c>
      <c r="C558" s="94" t="s">
        <v>67</v>
      </c>
      <c r="D558" s="86" t="s">
        <v>466</v>
      </c>
      <c r="E558" s="45"/>
      <c r="F558" s="45"/>
      <c r="G558" s="45"/>
      <c r="H558" s="45" t="n">
        <v>30</v>
      </c>
      <c r="I558" s="150" t="n">
        <v>28</v>
      </c>
      <c r="J558" s="164" t="n">
        <f aca="false">I558/H558*100</f>
        <v>93.3333333333333</v>
      </c>
    </row>
    <row r="559" s="142" customFormat="true" ht="16.5" hidden="false" customHeight="true" outlineLevel="0" collapsed="false">
      <c r="A559" s="105" t="s">
        <v>486</v>
      </c>
      <c r="B559" s="53" t="n">
        <v>300</v>
      </c>
      <c r="C559" s="94" t="s">
        <v>77</v>
      </c>
      <c r="D559" s="86" t="s">
        <v>78</v>
      </c>
      <c r="E559" s="45" t="n">
        <v>480</v>
      </c>
      <c r="F559" s="45"/>
      <c r="G559" s="45" t="n">
        <v>480</v>
      </c>
      <c r="H559" s="45" t="n">
        <v>480</v>
      </c>
      <c r="I559" s="150" t="n">
        <v>425</v>
      </c>
      <c r="J559" s="164" t="n">
        <f aca="false">I559/H559*100</f>
        <v>88.5416666666667</v>
      </c>
    </row>
    <row r="560" s="142" customFormat="true" ht="16.5" hidden="false" customHeight="true" outlineLevel="0" collapsed="false">
      <c r="A560" s="105" t="s">
        <v>487</v>
      </c>
      <c r="B560" s="53" t="n">
        <v>120</v>
      </c>
      <c r="C560" s="94" t="s">
        <v>165</v>
      </c>
      <c r="D560" s="86" t="s">
        <v>83</v>
      </c>
      <c r="E560" s="45"/>
      <c r="F560" s="45"/>
      <c r="G560" s="45"/>
      <c r="H560" s="45" t="n">
        <v>10</v>
      </c>
      <c r="I560" s="150" t="n">
        <v>10</v>
      </c>
      <c r="J560" s="164" t="n">
        <f aca="false">I560/H560*100</f>
        <v>100</v>
      </c>
    </row>
    <row r="561" s="142" customFormat="true" ht="16.5" hidden="false" customHeight="true" outlineLevel="0" collapsed="false">
      <c r="A561" s="105" t="s">
        <v>488</v>
      </c>
      <c r="B561" s="53" t="n">
        <v>60</v>
      </c>
      <c r="C561" s="94" t="s">
        <v>77</v>
      </c>
      <c r="D561" s="86"/>
      <c r="E561" s="45"/>
      <c r="F561" s="45"/>
      <c r="G561" s="45"/>
      <c r="H561" s="45"/>
      <c r="I561" s="150"/>
      <c r="J561" s="164"/>
    </row>
    <row r="562" s="142" customFormat="true" ht="16.5" hidden="false" customHeight="true" outlineLevel="0" collapsed="false">
      <c r="A562" s="105" t="s">
        <v>489</v>
      </c>
      <c r="B562" s="53" t="n">
        <v>150</v>
      </c>
      <c r="C562" s="94" t="s">
        <v>87</v>
      </c>
      <c r="D562" s="86" t="s">
        <v>88</v>
      </c>
      <c r="E562" s="45" t="n">
        <v>150</v>
      </c>
      <c r="F562" s="45"/>
      <c r="G562" s="45" t="n">
        <v>150</v>
      </c>
      <c r="H562" s="45" t="n">
        <v>100</v>
      </c>
      <c r="I562" s="150" t="n">
        <v>76</v>
      </c>
      <c r="J562" s="164" t="n">
        <f aca="false">I562/H562*100</f>
        <v>76</v>
      </c>
    </row>
    <row r="563" s="142" customFormat="true" ht="16.5" hidden="false" customHeight="true" outlineLevel="0" collapsed="false">
      <c r="A563" s="105" t="s">
        <v>89</v>
      </c>
      <c r="B563" s="53" t="n">
        <v>214</v>
      </c>
      <c r="C563" s="94" t="s">
        <v>90</v>
      </c>
      <c r="D563" s="86" t="s">
        <v>225</v>
      </c>
      <c r="E563" s="45" t="n">
        <v>214</v>
      </c>
      <c r="F563" s="45"/>
      <c r="G563" s="45" t="n">
        <v>214</v>
      </c>
      <c r="H563" s="45" t="n">
        <v>214</v>
      </c>
      <c r="I563" s="150" t="n">
        <v>168</v>
      </c>
      <c r="J563" s="164" t="n">
        <f aca="false">I563/H563*100</f>
        <v>78.5046728971963</v>
      </c>
    </row>
    <row r="564" s="142" customFormat="true" ht="16.5" hidden="false" customHeight="true" outlineLevel="0" collapsed="false">
      <c r="A564" s="105" t="s">
        <v>92</v>
      </c>
      <c r="B564" s="53" t="n">
        <v>50</v>
      </c>
      <c r="C564" s="23" t="s">
        <v>93</v>
      </c>
      <c r="D564" s="86" t="s">
        <v>94</v>
      </c>
      <c r="E564" s="45" t="n">
        <v>50</v>
      </c>
      <c r="F564" s="45"/>
      <c r="G564" s="45" t="n">
        <v>50</v>
      </c>
      <c r="H564" s="45" t="n">
        <v>60</v>
      </c>
      <c r="I564" s="150" t="n">
        <v>55</v>
      </c>
      <c r="J564" s="164" t="n">
        <f aca="false">I564/H564*100</f>
        <v>91.6666666666667</v>
      </c>
    </row>
    <row r="565" s="142" customFormat="true" ht="16.5" hidden="false" customHeight="true" outlineLevel="0" collapsed="false">
      <c r="A565" s="105" t="s">
        <v>490</v>
      </c>
      <c r="B565" s="53" t="n">
        <v>19</v>
      </c>
      <c r="C565" s="94"/>
      <c r="D565" s="86"/>
      <c r="E565" s="45"/>
      <c r="F565" s="45"/>
      <c r="G565" s="45"/>
      <c r="H565" s="45"/>
      <c r="I565" s="150"/>
      <c r="J565" s="164"/>
    </row>
    <row r="566" s="142" customFormat="true" ht="16.5" hidden="false" customHeight="true" outlineLevel="0" collapsed="false">
      <c r="A566" s="115" t="s">
        <v>491</v>
      </c>
      <c r="B566" s="89" t="n">
        <f aca="false">SUM(B557:B565)</f>
        <v>1074</v>
      </c>
      <c r="C566" s="27" t="s">
        <v>103</v>
      </c>
      <c r="D566" s="66" t="s">
        <v>104</v>
      </c>
      <c r="E566" s="90" t="n">
        <f aca="false">SUM(E557:E565)</f>
        <v>1055</v>
      </c>
      <c r="F566" s="90" t="n">
        <f aca="false">SUM(F557:F565)</f>
        <v>0</v>
      </c>
      <c r="G566" s="90" t="n">
        <f aca="false">SUM(G557:G565)</f>
        <v>1055</v>
      </c>
      <c r="H566" s="90" t="n">
        <f aca="false">SUM(H557:H565)</f>
        <v>1055</v>
      </c>
      <c r="I566" s="68" t="n">
        <f aca="false">SUM(I557:I565)</f>
        <v>922</v>
      </c>
      <c r="J566" s="166" t="n">
        <f aca="false">I566/H566*100</f>
        <v>87.39336492891</v>
      </c>
    </row>
    <row r="567" s="63" customFormat="true" ht="24.95" hidden="false" customHeight="true" outlineLevel="0" collapsed="false">
      <c r="A567" s="56" t="s">
        <v>132</v>
      </c>
      <c r="B567" s="57" t="n">
        <f aca="false">B551+B556+B566</f>
        <v>3064</v>
      </c>
      <c r="C567" s="58"/>
      <c r="D567" s="59"/>
      <c r="E567" s="59"/>
      <c r="F567" s="59"/>
      <c r="G567" s="59"/>
      <c r="H567" s="59"/>
      <c r="I567" s="146"/>
      <c r="J567" s="147"/>
    </row>
    <row r="568" customFormat="false" ht="24.95" hidden="false" customHeight="true" outlineLevel="0" collapsed="false">
      <c r="A568" s="140"/>
      <c r="B568" s="140"/>
      <c r="C568" s="140"/>
      <c r="D568" s="140"/>
      <c r="E568" s="140"/>
      <c r="F568" s="140"/>
      <c r="G568" s="140"/>
      <c r="H568" s="140"/>
    </row>
    <row r="569" customFormat="false" ht="16.5" hidden="false" customHeight="true" outlineLevel="0" collapsed="false">
      <c r="A569" s="14" t="s">
        <v>492</v>
      </c>
      <c r="B569" s="15" t="s">
        <v>4</v>
      </c>
      <c r="C569" s="16" t="s">
        <v>5</v>
      </c>
      <c r="D569" s="17" t="s">
        <v>6</v>
      </c>
      <c r="E569" s="18" t="s">
        <v>4</v>
      </c>
      <c r="F569" s="18" t="s">
        <v>7</v>
      </c>
      <c r="G569" s="18" t="s">
        <v>8</v>
      </c>
      <c r="H569" s="18" t="s">
        <v>9</v>
      </c>
      <c r="I569" s="17" t="s">
        <v>10</v>
      </c>
      <c r="J569" s="19" t="s">
        <v>11</v>
      </c>
    </row>
    <row r="570" customFormat="false" ht="16.5" hidden="false" customHeight="true" outlineLevel="0" collapsed="false">
      <c r="A570" s="14"/>
      <c r="B570" s="15"/>
      <c r="C570" s="16"/>
      <c r="D570" s="17"/>
      <c r="E570" s="18"/>
      <c r="F570" s="18"/>
      <c r="G570" s="18"/>
      <c r="H570" s="18"/>
      <c r="I570" s="17"/>
      <c r="J570" s="19"/>
    </row>
    <row r="571" customFormat="false" ht="31.5" hidden="false" customHeight="true" outlineLevel="0" collapsed="false">
      <c r="A571" s="14"/>
      <c r="B571" s="15"/>
      <c r="C571" s="16"/>
      <c r="D571" s="17"/>
      <c r="E571" s="18"/>
      <c r="F571" s="18"/>
      <c r="G571" s="18"/>
      <c r="H571" s="18"/>
      <c r="I571" s="17"/>
      <c r="J571" s="19"/>
    </row>
    <row r="572" s="61" customFormat="true" ht="24.95" hidden="false" customHeight="true" outlineLevel="0" collapsed="false">
      <c r="A572" s="38" t="s">
        <v>27</v>
      </c>
      <c r="B572" s="38"/>
      <c r="C572" s="38"/>
      <c r="D572" s="38"/>
      <c r="E572" s="38"/>
      <c r="F572" s="38"/>
      <c r="G572" s="38"/>
      <c r="H572" s="38"/>
      <c r="I572" s="38"/>
      <c r="J572" s="38"/>
    </row>
    <row r="573" s="26" customFormat="true" ht="16.5" hidden="false" customHeight="true" outlineLevel="0" collapsed="false">
      <c r="A573" s="105" t="s">
        <v>493</v>
      </c>
      <c r="B573" s="170" t="n">
        <v>300</v>
      </c>
      <c r="C573" s="23" t="s">
        <v>41</v>
      </c>
      <c r="D573" s="24" t="s">
        <v>494</v>
      </c>
      <c r="E573" s="24" t="n">
        <v>300</v>
      </c>
      <c r="F573" s="24"/>
      <c r="G573" s="24" t="n">
        <v>300</v>
      </c>
      <c r="H573" s="24" t="n">
        <v>225</v>
      </c>
      <c r="I573" s="24" t="n">
        <v>225</v>
      </c>
      <c r="J573" s="25" t="n">
        <f aca="false">I573/H573*100</f>
        <v>100</v>
      </c>
    </row>
    <row r="574" customFormat="false" ht="16.5" hidden="false" customHeight="true" outlineLevel="0" collapsed="false">
      <c r="A574" s="108" t="s">
        <v>495</v>
      </c>
      <c r="B574" s="171" t="n">
        <f aca="false">SUM(B573)</f>
        <v>300</v>
      </c>
      <c r="C574" s="172" t="s">
        <v>44</v>
      </c>
      <c r="D574" s="28" t="s">
        <v>154</v>
      </c>
      <c r="E574" s="28" t="n">
        <f aca="false">SUM(E573)</f>
        <v>300</v>
      </c>
      <c r="F574" s="28" t="n">
        <f aca="false">SUM(F573)</f>
        <v>0</v>
      </c>
      <c r="G574" s="28" t="n">
        <f aca="false">SUM(G573)</f>
        <v>300</v>
      </c>
      <c r="H574" s="28" t="n">
        <f aca="false">SUM(H573)</f>
        <v>225</v>
      </c>
      <c r="I574" s="28" t="n">
        <f aca="false">SUM(I573)</f>
        <v>225</v>
      </c>
      <c r="J574" s="30" t="n">
        <f aca="false">I574/H574*100</f>
        <v>100</v>
      </c>
    </row>
    <row r="575" customFormat="false" ht="16.5" hidden="false" customHeight="true" outlineLevel="0" collapsed="false">
      <c r="A575" s="115" t="s">
        <v>43</v>
      </c>
      <c r="B575" s="173" t="n">
        <f aca="false">SUM(B574)</f>
        <v>300</v>
      </c>
      <c r="C575" s="174" t="s">
        <v>153</v>
      </c>
      <c r="D575" s="28" t="s">
        <v>273</v>
      </c>
      <c r="E575" s="28"/>
      <c r="F575" s="28"/>
      <c r="G575" s="28"/>
      <c r="H575" s="28" t="n">
        <v>75</v>
      </c>
      <c r="I575" s="28" t="n">
        <v>75</v>
      </c>
      <c r="J575" s="30" t="n">
        <f aca="false">I575/H575*100</f>
        <v>100</v>
      </c>
    </row>
    <row r="576" s="26" customFormat="true" ht="16.5" hidden="false" customHeight="true" outlineLevel="0" collapsed="false">
      <c r="A576" s="105" t="s">
        <v>496</v>
      </c>
      <c r="B576" s="170" t="n">
        <v>81</v>
      </c>
      <c r="C576" s="23" t="s">
        <v>47</v>
      </c>
      <c r="D576" s="24" t="s">
        <v>48</v>
      </c>
      <c r="E576" s="24" t="n">
        <v>81</v>
      </c>
      <c r="F576" s="24"/>
      <c r="G576" s="24" t="n">
        <v>81</v>
      </c>
      <c r="H576" s="24" t="n">
        <v>81</v>
      </c>
      <c r="I576" s="24" t="n">
        <v>67</v>
      </c>
      <c r="J576" s="25" t="n">
        <f aca="false">I576/H576*100</f>
        <v>82.7160493827161</v>
      </c>
    </row>
    <row r="577" s="47" customFormat="true" ht="16.5" hidden="false" customHeight="true" outlineLevel="0" collapsed="false">
      <c r="A577" s="115" t="s">
        <v>54</v>
      </c>
      <c r="B577" s="173" t="n">
        <f aca="false">SUM(B576)</f>
        <v>81</v>
      </c>
      <c r="C577" s="174" t="s">
        <v>55</v>
      </c>
      <c r="D577" s="28" t="s">
        <v>357</v>
      </c>
      <c r="E577" s="28" t="n">
        <f aca="false">SUM(E576)</f>
        <v>81</v>
      </c>
      <c r="F577" s="28" t="n">
        <f aca="false">SUM(F576)</f>
        <v>0</v>
      </c>
      <c r="G577" s="28" t="n">
        <f aca="false">SUM(G576)</f>
        <v>81</v>
      </c>
      <c r="H577" s="28" t="n">
        <f aca="false">SUM(H576)</f>
        <v>81</v>
      </c>
      <c r="I577" s="28" t="n">
        <f aca="false">SUM(I576)</f>
        <v>67</v>
      </c>
      <c r="J577" s="30" t="n">
        <f aca="false">I577/H577*100</f>
        <v>82.7160493827161</v>
      </c>
    </row>
    <row r="578" s="51" customFormat="true" ht="16.5" hidden="false" customHeight="true" outlineLevel="0" collapsed="false">
      <c r="A578" s="105" t="s">
        <v>497</v>
      </c>
      <c r="B578" s="170" t="n">
        <v>250</v>
      </c>
      <c r="C578" s="23" t="s">
        <v>61</v>
      </c>
      <c r="D578" s="24" t="s">
        <v>62</v>
      </c>
      <c r="E578" s="24" t="n">
        <v>400</v>
      </c>
      <c r="F578" s="24"/>
      <c r="G578" s="24" t="n">
        <v>400</v>
      </c>
      <c r="H578" s="24" t="n">
        <v>400</v>
      </c>
      <c r="I578" s="49" t="n">
        <v>368</v>
      </c>
      <c r="J578" s="25" t="n">
        <f aca="false">I578/H578*100</f>
        <v>92</v>
      </c>
    </row>
    <row r="579" s="51" customFormat="true" ht="16.5" hidden="false" customHeight="true" outlineLevel="0" collapsed="false">
      <c r="A579" s="21" t="s">
        <v>498</v>
      </c>
      <c r="B579" s="22" t="n">
        <v>150</v>
      </c>
      <c r="C579" s="23" t="s">
        <v>61</v>
      </c>
      <c r="D579" s="49"/>
      <c r="E579" s="24"/>
      <c r="F579" s="24"/>
      <c r="G579" s="24"/>
      <c r="H579" s="24"/>
      <c r="I579" s="49"/>
      <c r="J579" s="25"/>
    </row>
    <row r="580" s="26" customFormat="true" ht="16.5" hidden="false" customHeight="true" outlineLevel="0" collapsed="false">
      <c r="A580" s="21" t="s">
        <v>89</v>
      </c>
      <c r="B580" s="22" t="n">
        <v>20</v>
      </c>
      <c r="C580" s="23" t="s">
        <v>90</v>
      </c>
      <c r="D580" s="24" t="s">
        <v>225</v>
      </c>
      <c r="E580" s="24" t="n">
        <v>20</v>
      </c>
      <c r="F580" s="24"/>
      <c r="G580" s="24" t="n">
        <v>20</v>
      </c>
      <c r="H580" s="24" t="n">
        <v>20</v>
      </c>
      <c r="I580" s="24" t="n">
        <v>17</v>
      </c>
      <c r="J580" s="25" t="n">
        <f aca="false">I580/H580*100</f>
        <v>85</v>
      </c>
    </row>
    <row r="581" customFormat="false" ht="16.5" hidden="false" customHeight="true" outlineLevel="0" collapsed="false">
      <c r="A581" s="31" t="s">
        <v>177</v>
      </c>
      <c r="B581" s="29" t="n">
        <f aca="false">SUM(B578:B580)</f>
        <v>420</v>
      </c>
      <c r="C581" s="27" t="s">
        <v>103</v>
      </c>
      <c r="D581" s="28" t="s">
        <v>104</v>
      </c>
      <c r="E581" s="28" t="n">
        <f aca="false">SUM(E578:E580)</f>
        <v>420</v>
      </c>
      <c r="F581" s="28" t="n">
        <f aca="false">SUM(F578:F580)</f>
        <v>0</v>
      </c>
      <c r="G581" s="28" t="n">
        <f aca="false">SUM(G578:G580)</f>
        <v>420</v>
      </c>
      <c r="H581" s="28" t="n">
        <f aca="false">SUM(H578:H580)</f>
        <v>420</v>
      </c>
      <c r="I581" s="28" t="n">
        <f aca="false">SUM(I578:I580)</f>
        <v>385</v>
      </c>
      <c r="J581" s="30" t="n">
        <f aca="false">I581/H581*100</f>
        <v>91.6666666666667</v>
      </c>
    </row>
    <row r="582" s="61" customFormat="true" ht="24.95" hidden="false" customHeight="true" outlineLevel="0" collapsed="false">
      <c r="A582" s="56" t="s">
        <v>381</v>
      </c>
      <c r="B582" s="57" t="n">
        <f aca="false">SUM(B575,B577,B581)</f>
        <v>801</v>
      </c>
      <c r="C582" s="58"/>
      <c r="D582" s="59"/>
      <c r="E582" s="59"/>
      <c r="F582" s="59"/>
      <c r="G582" s="59"/>
      <c r="H582" s="59"/>
      <c r="I582" s="59"/>
      <c r="J582" s="60"/>
    </row>
    <row r="583" s="63" customFormat="true" ht="24.95" hidden="false" customHeight="true" outlineLevel="0" collapsed="false">
      <c r="A583" s="62"/>
      <c r="B583" s="62"/>
      <c r="C583" s="62"/>
      <c r="D583" s="62"/>
      <c r="E583" s="62"/>
      <c r="F583" s="62"/>
      <c r="G583" s="62"/>
      <c r="H583" s="62"/>
      <c r="J583" s="64"/>
    </row>
    <row r="584" s="61" customFormat="true" ht="16.5" hidden="false" customHeight="true" outlineLevel="0" collapsed="false">
      <c r="A584" s="14" t="s">
        <v>499</v>
      </c>
      <c r="B584" s="15" t="s">
        <v>4</v>
      </c>
      <c r="C584" s="16" t="s">
        <v>5</v>
      </c>
      <c r="D584" s="17" t="s">
        <v>6</v>
      </c>
      <c r="E584" s="18" t="s">
        <v>4</v>
      </c>
      <c r="F584" s="18" t="s">
        <v>7</v>
      </c>
      <c r="G584" s="18" t="s">
        <v>8</v>
      </c>
      <c r="H584" s="18" t="s">
        <v>9</v>
      </c>
      <c r="I584" s="17" t="s">
        <v>10</v>
      </c>
      <c r="J584" s="19" t="s">
        <v>11</v>
      </c>
    </row>
    <row r="585" s="61" customFormat="true" ht="16.5" hidden="false" customHeight="true" outlineLevel="0" collapsed="false">
      <c r="A585" s="14"/>
      <c r="B585" s="15"/>
      <c r="C585" s="16"/>
      <c r="D585" s="17"/>
      <c r="E585" s="18"/>
      <c r="F585" s="18"/>
      <c r="G585" s="18"/>
      <c r="H585" s="18"/>
      <c r="I585" s="17"/>
      <c r="J585" s="19"/>
    </row>
    <row r="586" s="61" customFormat="true" ht="36.75" hidden="false" customHeight="true" outlineLevel="0" collapsed="false">
      <c r="A586" s="14"/>
      <c r="B586" s="15"/>
      <c r="C586" s="16"/>
      <c r="D586" s="17"/>
      <c r="E586" s="18"/>
      <c r="F586" s="18"/>
      <c r="G586" s="18"/>
      <c r="H586" s="18"/>
      <c r="I586" s="17"/>
      <c r="J586" s="19"/>
    </row>
    <row r="587" s="61" customFormat="true" ht="24.95" hidden="false" customHeight="true" outlineLevel="0" collapsed="false">
      <c r="A587" s="38" t="s">
        <v>27</v>
      </c>
      <c r="B587" s="38"/>
      <c r="C587" s="38"/>
      <c r="D587" s="38"/>
      <c r="E587" s="38"/>
      <c r="F587" s="38"/>
      <c r="G587" s="38"/>
      <c r="H587" s="38"/>
      <c r="I587" s="38"/>
      <c r="J587" s="38"/>
    </row>
    <row r="588" s="26" customFormat="true" ht="16.5" hidden="false" customHeight="true" outlineLevel="0" collapsed="false">
      <c r="A588" s="105" t="s">
        <v>254</v>
      </c>
      <c r="B588" s="150" t="n">
        <v>1200</v>
      </c>
      <c r="C588" s="94" t="s">
        <v>77</v>
      </c>
      <c r="D588" s="24" t="s">
        <v>78</v>
      </c>
      <c r="E588" s="22" t="n">
        <v>1200</v>
      </c>
      <c r="F588" s="22"/>
      <c r="G588" s="22" t="n">
        <v>1200</v>
      </c>
      <c r="H588" s="22" t="n">
        <v>1100</v>
      </c>
      <c r="I588" s="22" t="n">
        <v>1041</v>
      </c>
      <c r="J588" s="25" t="n">
        <f aca="false">I588/H588*100</f>
        <v>94.6363636363636</v>
      </c>
    </row>
    <row r="589" s="26" customFormat="true" ht="16.5" hidden="false" customHeight="true" outlineLevel="0" collapsed="false">
      <c r="A589" s="105" t="s">
        <v>500</v>
      </c>
      <c r="B589" s="53" t="n">
        <v>150</v>
      </c>
      <c r="C589" s="23" t="s">
        <v>67</v>
      </c>
      <c r="D589" s="24" t="s">
        <v>466</v>
      </c>
      <c r="E589" s="22" t="n">
        <v>150</v>
      </c>
      <c r="F589" s="22"/>
      <c r="G589" s="22" t="n">
        <v>150</v>
      </c>
      <c r="H589" s="22" t="n">
        <v>100</v>
      </c>
      <c r="I589" s="22" t="n">
        <v>55</v>
      </c>
      <c r="J589" s="25" t="n">
        <f aca="false">I589/H589*100</f>
        <v>55</v>
      </c>
    </row>
    <row r="590" s="61" customFormat="true" ht="16.5" hidden="false" customHeight="true" outlineLevel="0" collapsed="false">
      <c r="A590" s="21" t="s">
        <v>501</v>
      </c>
      <c r="B590" s="22" t="n">
        <v>120</v>
      </c>
      <c r="C590" s="23" t="s">
        <v>87</v>
      </c>
      <c r="D590" s="24" t="s">
        <v>88</v>
      </c>
      <c r="E590" s="22" t="n">
        <v>120</v>
      </c>
      <c r="F590" s="22"/>
      <c r="G590" s="22" t="n">
        <v>120</v>
      </c>
      <c r="H590" s="22" t="n">
        <v>120</v>
      </c>
      <c r="I590" s="22" t="n">
        <v>53</v>
      </c>
      <c r="J590" s="25" t="n">
        <f aca="false">I590/H590*100</f>
        <v>44.1666666666667</v>
      </c>
    </row>
    <row r="591" s="61" customFormat="true" ht="16.5" hidden="false" customHeight="true" outlineLevel="0" collapsed="false">
      <c r="A591" s="21" t="s">
        <v>502</v>
      </c>
      <c r="B591" s="22" t="n">
        <v>100</v>
      </c>
      <c r="C591" s="23" t="s">
        <v>165</v>
      </c>
      <c r="D591" s="24" t="s">
        <v>503</v>
      </c>
      <c r="E591" s="22" t="n">
        <v>100</v>
      </c>
      <c r="F591" s="22"/>
      <c r="G591" s="22" t="n">
        <v>0</v>
      </c>
      <c r="H591" s="22" t="n">
        <v>100</v>
      </c>
      <c r="I591" s="22" t="n">
        <v>26</v>
      </c>
      <c r="J591" s="25" t="n">
        <f aca="false">I591/H591*100</f>
        <v>26</v>
      </c>
    </row>
    <row r="592" s="61" customFormat="true" ht="16.5" hidden="false" customHeight="true" outlineLevel="0" collapsed="false">
      <c r="A592" s="21"/>
      <c r="B592" s="22"/>
      <c r="C592" s="23" t="s">
        <v>58</v>
      </c>
      <c r="D592" s="24" t="s">
        <v>59</v>
      </c>
      <c r="E592" s="22" t="n">
        <v>0</v>
      </c>
      <c r="F592" s="22"/>
      <c r="G592" s="22" t="n">
        <v>100</v>
      </c>
      <c r="H592" s="22" t="n">
        <v>150</v>
      </c>
      <c r="I592" s="22" t="n">
        <v>150</v>
      </c>
      <c r="J592" s="25" t="n">
        <f aca="false">I592/H592*100</f>
        <v>100</v>
      </c>
    </row>
    <row r="593" s="61" customFormat="true" ht="16.5" hidden="false" customHeight="true" outlineLevel="0" collapsed="false">
      <c r="A593" s="21" t="s">
        <v>89</v>
      </c>
      <c r="B593" s="22" t="n">
        <v>424</v>
      </c>
      <c r="C593" s="23" t="s">
        <v>90</v>
      </c>
      <c r="D593" s="24" t="s">
        <v>225</v>
      </c>
      <c r="E593" s="22" t="n">
        <v>424</v>
      </c>
      <c r="F593" s="22"/>
      <c r="G593" s="22" t="n">
        <v>424</v>
      </c>
      <c r="H593" s="22" t="n">
        <v>424</v>
      </c>
      <c r="I593" s="22" t="n">
        <v>340</v>
      </c>
      <c r="J593" s="25" t="n">
        <f aca="false">I593/H593*100</f>
        <v>80.188679245283</v>
      </c>
    </row>
    <row r="594" s="61" customFormat="true" ht="16.5" hidden="false" customHeight="true" outlineLevel="0" collapsed="false">
      <c r="A594" s="31" t="s">
        <v>102</v>
      </c>
      <c r="B594" s="29" t="n">
        <f aca="false">SUM(B588:B593)</f>
        <v>1994</v>
      </c>
      <c r="C594" s="27" t="s">
        <v>103</v>
      </c>
      <c r="D594" s="28" t="s">
        <v>104</v>
      </c>
      <c r="E594" s="29" t="n">
        <f aca="false">SUM(E588:E593)</f>
        <v>1994</v>
      </c>
      <c r="F594" s="29" t="n">
        <f aca="false">SUM(F588:F593)</f>
        <v>0</v>
      </c>
      <c r="G594" s="29" t="n">
        <f aca="false">SUM(G588:G593)</f>
        <v>1994</v>
      </c>
      <c r="H594" s="29" t="n">
        <f aca="false">SUM(H588:H593)</f>
        <v>1994</v>
      </c>
      <c r="I594" s="29" t="n">
        <f aca="false">SUM(I588:I593)</f>
        <v>1665</v>
      </c>
      <c r="J594" s="30" t="n">
        <f aca="false">I594/H594*100</f>
        <v>83.5005015045135</v>
      </c>
    </row>
    <row r="595" s="61" customFormat="true" ht="24.95" hidden="false" customHeight="true" outlineLevel="0" collapsed="false">
      <c r="A595" s="56" t="s">
        <v>381</v>
      </c>
      <c r="B595" s="57" t="n">
        <f aca="false">SUM(B594)</f>
        <v>1994</v>
      </c>
      <c r="C595" s="58"/>
      <c r="D595" s="59"/>
      <c r="E595" s="59"/>
      <c r="F595" s="59"/>
      <c r="G595" s="59"/>
      <c r="H595" s="59"/>
      <c r="I595" s="59"/>
      <c r="J595" s="60"/>
    </row>
    <row r="596" s="63" customFormat="true" ht="24.95" hidden="false" customHeight="true" outlineLevel="0" collapsed="false">
      <c r="A596" s="62"/>
      <c r="B596" s="62"/>
      <c r="C596" s="62"/>
      <c r="D596" s="62"/>
      <c r="E596" s="62"/>
      <c r="F596" s="62"/>
      <c r="G596" s="62"/>
      <c r="H596" s="62"/>
      <c r="J596" s="64"/>
    </row>
    <row r="597" s="61" customFormat="true" ht="16.5" hidden="false" customHeight="true" outlineLevel="0" collapsed="false">
      <c r="A597" s="14" t="s">
        <v>504</v>
      </c>
      <c r="B597" s="15" t="s">
        <v>4</v>
      </c>
      <c r="C597" s="16" t="s">
        <v>5</v>
      </c>
      <c r="D597" s="17" t="s">
        <v>6</v>
      </c>
      <c r="E597" s="18" t="s">
        <v>4</v>
      </c>
      <c r="F597" s="18" t="s">
        <v>7</v>
      </c>
      <c r="G597" s="18" t="s">
        <v>8</v>
      </c>
      <c r="H597" s="18" t="s">
        <v>505</v>
      </c>
      <c r="I597" s="17" t="s">
        <v>10</v>
      </c>
      <c r="J597" s="19" t="s">
        <v>11</v>
      </c>
    </row>
    <row r="598" s="61" customFormat="true" ht="16.5" hidden="false" customHeight="true" outlineLevel="0" collapsed="false">
      <c r="A598" s="14"/>
      <c r="B598" s="15"/>
      <c r="C598" s="16"/>
      <c r="D598" s="17"/>
      <c r="E598" s="18"/>
      <c r="F598" s="18"/>
      <c r="G598" s="18"/>
      <c r="H598" s="18"/>
      <c r="I598" s="17"/>
      <c r="J598" s="19"/>
    </row>
    <row r="599" s="61" customFormat="true" ht="16.5" hidden="false" customHeight="true" outlineLevel="0" collapsed="false">
      <c r="A599" s="14"/>
      <c r="B599" s="15"/>
      <c r="C599" s="16"/>
      <c r="D599" s="17"/>
      <c r="E599" s="18"/>
      <c r="F599" s="18"/>
      <c r="G599" s="18"/>
      <c r="H599" s="18"/>
      <c r="I599" s="17"/>
      <c r="J599" s="19"/>
    </row>
    <row r="600" s="61" customFormat="true" ht="22.5" hidden="false" customHeight="true" outlineLevel="0" collapsed="false">
      <c r="A600" s="14"/>
      <c r="B600" s="15"/>
      <c r="C600" s="16"/>
      <c r="D600" s="17"/>
      <c r="E600" s="18"/>
      <c r="F600" s="18"/>
      <c r="G600" s="18"/>
      <c r="H600" s="18"/>
      <c r="I600" s="17"/>
      <c r="J600" s="19"/>
    </row>
    <row r="601" s="61" customFormat="true" ht="24.95" hidden="false" customHeight="true" outlineLevel="0" collapsed="false">
      <c r="A601" s="20" t="s">
        <v>12</v>
      </c>
      <c r="B601" s="20"/>
      <c r="C601" s="20"/>
      <c r="D601" s="20"/>
      <c r="E601" s="20"/>
      <c r="F601" s="20"/>
      <c r="G601" s="20"/>
      <c r="H601" s="20"/>
      <c r="I601" s="20"/>
      <c r="J601" s="20"/>
    </row>
    <row r="602" s="61" customFormat="true" ht="16.5" hidden="false" customHeight="true" outlineLevel="0" collapsed="false">
      <c r="A602" s="175" t="s">
        <v>506</v>
      </c>
      <c r="B602" s="176" t="n">
        <v>121011</v>
      </c>
      <c r="C602" s="23" t="s">
        <v>21</v>
      </c>
      <c r="D602" s="24" t="s">
        <v>507</v>
      </c>
      <c r="E602" s="22" t="n">
        <v>121011</v>
      </c>
      <c r="F602" s="22"/>
      <c r="G602" s="22" t="n">
        <v>121011</v>
      </c>
      <c r="H602" s="22" t="n">
        <v>121011</v>
      </c>
      <c r="I602" s="22" t="n">
        <v>74022</v>
      </c>
      <c r="J602" s="25" t="n">
        <f aca="false">I602/H602*100</f>
        <v>61.1696457346853</v>
      </c>
    </row>
    <row r="603" s="61" customFormat="true" ht="16.5" hidden="false" customHeight="true" outlineLevel="0" collapsed="false">
      <c r="A603" s="177" t="s">
        <v>508</v>
      </c>
      <c r="B603" s="178" t="n">
        <f aca="false">B602</f>
        <v>121011</v>
      </c>
      <c r="C603" s="179" t="s">
        <v>509</v>
      </c>
      <c r="D603" s="28" t="s">
        <v>507</v>
      </c>
      <c r="E603" s="29" t="n">
        <f aca="false">SUM(E602)</f>
        <v>121011</v>
      </c>
      <c r="F603" s="29" t="n">
        <f aca="false">SUM(F602)</f>
        <v>0</v>
      </c>
      <c r="G603" s="29" t="n">
        <f aca="false">SUM(G602)</f>
        <v>121011</v>
      </c>
      <c r="H603" s="29" t="n">
        <f aca="false">SUM(H602)</f>
        <v>121011</v>
      </c>
      <c r="I603" s="29" t="n">
        <f aca="false">SUM(I602)</f>
        <v>74022</v>
      </c>
      <c r="J603" s="30" t="n">
        <f aca="false">I603/H603*100</f>
        <v>61.1696457346853</v>
      </c>
    </row>
    <row r="604" s="61" customFormat="true" ht="24.95" hidden="false" customHeight="true" outlineLevel="0" collapsed="false">
      <c r="A604" s="32" t="s">
        <v>26</v>
      </c>
      <c r="B604" s="180" t="n">
        <f aca="false">B603</f>
        <v>121011</v>
      </c>
      <c r="C604" s="181"/>
      <c r="D604" s="35"/>
      <c r="E604" s="35"/>
      <c r="F604" s="35"/>
      <c r="G604" s="35"/>
      <c r="H604" s="35"/>
      <c r="I604" s="35"/>
      <c r="J604" s="36"/>
    </row>
    <row r="605" s="61" customFormat="true" ht="24.95" hidden="false" customHeight="true" outlineLevel="0" collapsed="false">
      <c r="A605" s="38" t="s">
        <v>27</v>
      </c>
      <c r="B605" s="38"/>
      <c r="C605" s="38"/>
      <c r="D605" s="38"/>
      <c r="E605" s="38"/>
      <c r="F605" s="38"/>
      <c r="G605" s="38"/>
      <c r="H605" s="38"/>
      <c r="I605" s="38"/>
      <c r="J605" s="38"/>
    </row>
    <row r="606" s="26" customFormat="true" ht="16.5" hidden="false" customHeight="true" outlineLevel="0" collapsed="false">
      <c r="A606" s="105" t="s">
        <v>510</v>
      </c>
      <c r="B606" s="150" t="n">
        <v>112099</v>
      </c>
      <c r="C606" s="94" t="s">
        <v>511</v>
      </c>
      <c r="D606" s="24" t="s">
        <v>512</v>
      </c>
      <c r="E606" s="22" t="n">
        <v>112099</v>
      </c>
      <c r="F606" s="22"/>
      <c r="G606" s="22" t="n">
        <v>112099</v>
      </c>
      <c r="H606" s="22" t="n">
        <v>112099</v>
      </c>
      <c r="I606" s="22" t="n">
        <v>62285</v>
      </c>
      <c r="J606" s="25" t="n">
        <f aca="false">I606/H606*100</f>
        <v>55.5624938670283</v>
      </c>
    </row>
    <row r="607" s="26" customFormat="true" ht="16.5" hidden="false" customHeight="true" outlineLevel="0" collapsed="false">
      <c r="A607" s="105" t="s">
        <v>513</v>
      </c>
      <c r="B607" s="53" t="n">
        <v>30267</v>
      </c>
      <c r="C607" s="23" t="s">
        <v>514</v>
      </c>
      <c r="D607" s="24" t="s">
        <v>515</v>
      </c>
      <c r="E607" s="22" t="n">
        <v>30267</v>
      </c>
      <c r="F607" s="22"/>
      <c r="G607" s="22" t="n">
        <v>30267</v>
      </c>
      <c r="H607" s="22" t="n">
        <v>30267</v>
      </c>
      <c r="I607" s="22" t="n">
        <v>16817</v>
      </c>
      <c r="J607" s="25" t="n">
        <f aca="false">I607/H607*100</f>
        <v>55.5621634122972</v>
      </c>
    </row>
    <row r="608" s="61" customFormat="true" ht="16.5" hidden="false" customHeight="true" outlineLevel="0" collapsed="false">
      <c r="A608" s="108" t="s">
        <v>516</v>
      </c>
      <c r="B608" s="89" t="n">
        <f aca="false">SUM(B606+B607)</f>
        <v>142366</v>
      </c>
      <c r="C608" s="27" t="s">
        <v>128</v>
      </c>
      <c r="D608" s="28" t="s">
        <v>517</v>
      </c>
      <c r="E608" s="55" t="n">
        <f aca="false">SUM(E606:E607)</f>
        <v>142366</v>
      </c>
      <c r="F608" s="29" t="n">
        <f aca="false">SUM(F606:F607)</f>
        <v>0</v>
      </c>
      <c r="G608" s="29" t="n">
        <f aca="false">SUM(G606:G607)</f>
        <v>142366</v>
      </c>
      <c r="H608" s="29" t="n">
        <f aca="false">SUM(H606:H607)</f>
        <v>142366</v>
      </c>
      <c r="I608" s="29" t="n">
        <f aca="false">SUM(I606:I607)</f>
        <v>79102</v>
      </c>
      <c r="J608" s="30" t="n">
        <f aca="false">I608/H608*100</f>
        <v>55.5624236123794</v>
      </c>
    </row>
    <row r="609" s="26" customFormat="true" ht="16.5" hidden="false" customHeight="true" outlineLevel="0" collapsed="false">
      <c r="A609" s="21" t="s">
        <v>518</v>
      </c>
      <c r="B609" s="22" t="n">
        <v>860</v>
      </c>
      <c r="C609" s="23" t="s">
        <v>74</v>
      </c>
      <c r="D609" s="24" t="s">
        <v>169</v>
      </c>
      <c r="E609" s="22" t="n">
        <v>860</v>
      </c>
      <c r="F609" s="22"/>
      <c r="G609" s="22" t="n">
        <v>860</v>
      </c>
      <c r="H609" s="22" t="n">
        <v>860</v>
      </c>
      <c r="I609" s="22" t="n">
        <v>767</v>
      </c>
      <c r="J609" s="25" t="n">
        <f aca="false">I609/H609*100</f>
        <v>89.1860465116279</v>
      </c>
    </row>
    <row r="610" s="26" customFormat="true" ht="16.5" hidden="false" customHeight="true" outlineLevel="0" collapsed="false">
      <c r="A610" s="21"/>
      <c r="B610" s="22"/>
      <c r="C610" s="23" t="s">
        <v>165</v>
      </c>
      <c r="D610" s="24" t="s">
        <v>519</v>
      </c>
      <c r="E610" s="22"/>
      <c r="F610" s="22"/>
      <c r="G610" s="22"/>
      <c r="H610" s="22" t="n">
        <v>300</v>
      </c>
      <c r="I610" s="22" t="n">
        <v>300</v>
      </c>
      <c r="J610" s="25" t="n">
        <f aca="false">I610/H610*100</f>
        <v>100</v>
      </c>
    </row>
    <row r="611" s="26" customFormat="true" ht="16.5" hidden="false" customHeight="true" outlineLevel="0" collapsed="false">
      <c r="A611" s="21" t="s">
        <v>89</v>
      </c>
      <c r="B611" s="22" t="n">
        <v>234</v>
      </c>
      <c r="C611" s="23" t="s">
        <v>90</v>
      </c>
      <c r="D611" s="24" t="s">
        <v>225</v>
      </c>
      <c r="E611" s="22" t="n">
        <v>234</v>
      </c>
      <c r="F611" s="22"/>
      <c r="G611" s="22" t="n">
        <v>234</v>
      </c>
      <c r="H611" s="22" t="n">
        <v>288</v>
      </c>
      <c r="I611" s="22" t="n">
        <v>288</v>
      </c>
      <c r="J611" s="25" t="n">
        <f aca="false">I611/H611*100</f>
        <v>100</v>
      </c>
    </row>
    <row r="612" s="61" customFormat="true" ht="16.5" hidden="false" customHeight="true" outlineLevel="0" collapsed="false">
      <c r="A612" s="31" t="s">
        <v>177</v>
      </c>
      <c r="B612" s="29" t="n">
        <f aca="false">SUM(B609:B611)</f>
        <v>1094</v>
      </c>
      <c r="C612" s="27" t="s">
        <v>103</v>
      </c>
      <c r="D612" s="28" t="s">
        <v>104</v>
      </c>
      <c r="E612" s="29" t="n">
        <f aca="false">SUM(E609:E611)</f>
        <v>1094</v>
      </c>
      <c r="F612" s="29" t="n">
        <f aca="false">SUM(F609:F611)</f>
        <v>0</v>
      </c>
      <c r="G612" s="29" t="n">
        <f aca="false">SUM(G609:G611)</f>
        <v>1094</v>
      </c>
      <c r="H612" s="29" t="n">
        <f aca="false">SUM(H609:H611)</f>
        <v>1448</v>
      </c>
      <c r="I612" s="29" t="n">
        <f aca="false">SUM(I609:I611)</f>
        <v>1355</v>
      </c>
      <c r="J612" s="30" t="n">
        <f aca="false">I612/H612*100</f>
        <v>93.5773480662983</v>
      </c>
    </row>
    <row r="613" s="61" customFormat="true" ht="24.95" hidden="false" customHeight="true" outlineLevel="0" collapsed="false">
      <c r="A613" s="56" t="s">
        <v>381</v>
      </c>
      <c r="B613" s="57" t="n">
        <f aca="false">B608+B612</f>
        <v>143460</v>
      </c>
      <c r="C613" s="58"/>
      <c r="D613" s="59"/>
      <c r="E613" s="59"/>
      <c r="F613" s="59"/>
      <c r="G613" s="59"/>
      <c r="H613" s="59"/>
      <c r="I613" s="59"/>
      <c r="J613" s="60"/>
    </row>
    <row r="614" s="63" customFormat="true" ht="24.95" hidden="false" customHeight="true" outlineLevel="0" collapsed="false">
      <c r="A614" s="62"/>
      <c r="B614" s="62"/>
      <c r="C614" s="62"/>
      <c r="D614" s="62"/>
      <c r="E614" s="62"/>
      <c r="F614" s="62"/>
      <c r="G614" s="62"/>
      <c r="H614" s="62"/>
      <c r="J614" s="64"/>
    </row>
    <row r="615" s="61" customFormat="true" ht="16.5" hidden="false" customHeight="true" outlineLevel="0" collapsed="false">
      <c r="A615" s="14" t="s">
        <v>520</v>
      </c>
      <c r="B615" s="15" t="s">
        <v>4</v>
      </c>
      <c r="C615" s="16" t="s">
        <v>5</v>
      </c>
      <c r="D615" s="17" t="s">
        <v>6</v>
      </c>
      <c r="E615" s="18" t="s">
        <v>4</v>
      </c>
      <c r="F615" s="18" t="s">
        <v>7</v>
      </c>
      <c r="G615" s="18" t="s">
        <v>8</v>
      </c>
      <c r="H615" s="18" t="s">
        <v>505</v>
      </c>
      <c r="I615" s="17" t="s">
        <v>10</v>
      </c>
      <c r="J615" s="19" t="s">
        <v>11</v>
      </c>
    </row>
    <row r="616" s="61" customFormat="true" ht="16.5" hidden="false" customHeight="true" outlineLevel="0" collapsed="false">
      <c r="A616" s="14"/>
      <c r="B616" s="15"/>
      <c r="C616" s="16"/>
      <c r="D616" s="17"/>
      <c r="E616" s="18"/>
      <c r="F616" s="18"/>
      <c r="G616" s="18"/>
      <c r="H616" s="18"/>
      <c r="I616" s="17"/>
      <c r="J616" s="19"/>
    </row>
    <row r="617" s="61" customFormat="true" ht="16.5" hidden="false" customHeight="true" outlineLevel="0" collapsed="false">
      <c r="A617" s="14"/>
      <c r="B617" s="15"/>
      <c r="C617" s="16"/>
      <c r="D617" s="17"/>
      <c r="E617" s="18"/>
      <c r="F617" s="18"/>
      <c r="G617" s="18"/>
      <c r="H617" s="18"/>
      <c r="I617" s="17"/>
      <c r="J617" s="19"/>
    </row>
    <row r="618" s="61" customFormat="true" ht="27.75" hidden="false" customHeight="true" outlineLevel="0" collapsed="false">
      <c r="A618" s="14"/>
      <c r="B618" s="15"/>
      <c r="C618" s="16"/>
      <c r="D618" s="17"/>
      <c r="E618" s="18"/>
      <c r="F618" s="18"/>
      <c r="G618" s="18"/>
      <c r="H618" s="18"/>
      <c r="I618" s="17"/>
      <c r="J618" s="19"/>
    </row>
    <row r="619" s="61" customFormat="true" ht="24.95" hidden="false" customHeight="true" outlineLevel="0" collapsed="false">
      <c r="A619" s="38" t="s">
        <v>27</v>
      </c>
      <c r="B619" s="38"/>
      <c r="C619" s="38"/>
      <c r="D619" s="38"/>
      <c r="E619" s="38"/>
      <c r="F619" s="38"/>
      <c r="G619" s="38"/>
      <c r="H619" s="38"/>
      <c r="I619" s="38"/>
      <c r="J619" s="38"/>
    </row>
    <row r="620" s="26" customFormat="true" ht="16.5" hidden="false" customHeight="true" outlineLevel="0" collapsed="false">
      <c r="A620" s="21" t="s">
        <v>518</v>
      </c>
      <c r="B620" s="22" t="n">
        <v>860</v>
      </c>
      <c r="C620" s="23" t="s">
        <v>74</v>
      </c>
      <c r="D620" s="24" t="s">
        <v>169</v>
      </c>
      <c r="E620" s="22" t="n">
        <v>860</v>
      </c>
      <c r="F620" s="22"/>
      <c r="G620" s="22" t="n">
        <v>860</v>
      </c>
      <c r="H620" s="22" t="n">
        <v>860</v>
      </c>
      <c r="I620" s="22" t="n">
        <v>768</v>
      </c>
      <c r="J620" s="25" t="n">
        <f aca="false">I620/H620*100</f>
        <v>89.3023255813954</v>
      </c>
    </row>
    <row r="621" s="26" customFormat="true" ht="16.5" hidden="false" customHeight="true" outlineLevel="0" collapsed="false">
      <c r="A621" s="21" t="s">
        <v>521</v>
      </c>
      <c r="B621" s="22" t="n">
        <v>235</v>
      </c>
      <c r="C621" s="23" t="s">
        <v>90</v>
      </c>
      <c r="D621" s="24" t="s">
        <v>225</v>
      </c>
      <c r="E621" s="22" t="n">
        <v>235</v>
      </c>
      <c r="F621" s="22"/>
      <c r="G621" s="22" t="n">
        <v>235</v>
      </c>
      <c r="H621" s="22" t="n">
        <v>235</v>
      </c>
      <c r="I621" s="22" t="n">
        <v>207</v>
      </c>
      <c r="J621" s="25" t="n">
        <f aca="false">I621/H621*100</f>
        <v>88.0851063829787</v>
      </c>
    </row>
    <row r="622" s="61" customFormat="true" ht="16.5" hidden="false" customHeight="true" outlineLevel="0" collapsed="false">
      <c r="A622" s="31" t="s">
        <v>177</v>
      </c>
      <c r="B622" s="29" t="n">
        <f aca="false">SUM(B620:B621)</f>
        <v>1095</v>
      </c>
      <c r="C622" s="27" t="s">
        <v>103</v>
      </c>
      <c r="D622" s="28" t="s">
        <v>104</v>
      </c>
      <c r="E622" s="29" t="n">
        <f aca="false">SUM(E620:E621)</f>
        <v>1095</v>
      </c>
      <c r="F622" s="29" t="n">
        <f aca="false">SUM(F620:F621)</f>
        <v>0</v>
      </c>
      <c r="G622" s="29" t="n">
        <f aca="false">SUM(G620:G621)</f>
        <v>1095</v>
      </c>
      <c r="H622" s="29" t="n">
        <f aca="false">SUM(H620:H621)</f>
        <v>1095</v>
      </c>
      <c r="I622" s="29" t="n">
        <f aca="false">SUM(I620:I621)</f>
        <v>975</v>
      </c>
      <c r="J622" s="30" t="n">
        <f aca="false">I622/H622*100</f>
        <v>89.041095890411</v>
      </c>
    </row>
    <row r="623" s="61" customFormat="true" ht="24.95" hidden="false" customHeight="true" outlineLevel="0" collapsed="false">
      <c r="A623" s="56" t="s">
        <v>381</v>
      </c>
      <c r="B623" s="57" t="n">
        <f aca="false">B622</f>
        <v>1095</v>
      </c>
      <c r="C623" s="58"/>
      <c r="D623" s="59"/>
      <c r="E623" s="59"/>
      <c r="F623" s="59"/>
      <c r="G623" s="59"/>
      <c r="H623" s="59"/>
      <c r="I623" s="59"/>
      <c r="J623" s="60"/>
    </row>
    <row r="624" s="63" customFormat="true" ht="24.95" hidden="false" customHeight="true" outlineLevel="0" collapsed="false">
      <c r="A624" s="62"/>
      <c r="B624" s="62"/>
      <c r="C624" s="62"/>
      <c r="D624" s="62"/>
      <c r="E624" s="62"/>
      <c r="F624" s="62"/>
      <c r="G624" s="62"/>
      <c r="H624" s="62"/>
      <c r="J624" s="64"/>
    </row>
    <row r="625" s="61" customFormat="true" ht="16.5" hidden="false" customHeight="true" outlineLevel="0" collapsed="false">
      <c r="A625" s="14" t="s">
        <v>522</v>
      </c>
      <c r="B625" s="15" t="s">
        <v>4</v>
      </c>
      <c r="C625" s="16" t="s">
        <v>5</v>
      </c>
      <c r="D625" s="17" t="s">
        <v>6</v>
      </c>
      <c r="E625" s="18" t="s">
        <v>4</v>
      </c>
      <c r="F625" s="18" t="s">
        <v>7</v>
      </c>
      <c r="G625" s="18" t="s">
        <v>8</v>
      </c>
      <c r="H625" s="18" t="s">
        <v>505</v>
      </c>
      <c r="I625" s="17" t="s">
        <v>10</v>
      </c>
      <c r="J625" s="19" t="s">
        <v>11</v>
      </c>
    </row>
    <row r="626" s="61" customFormat="true" ht="16.5" hidden="false" customHeight="true" outlineLevel="0" collapsed="false">
      <c r="A626" s="14"/>
      <c r="B626" s="15"/>
      <c r="C626" s="16"/>
      <c r="D626" s="17"/>
      <c r="E626" s="18"/>
      <c r="F626" s="18"/>
      <c r="G626" s="18"/>
      <c r="H626" s="18"/>
      <c r="I626" s="17"/>
      <c r="J626" s="19"/>
    </row>
    <row r="627" s="61" customFormat="true" ht="12" hidden="false" customHeight="true" outlineLevel="0" collapsed="false">
      <c r="A627" s="14"/>
      <c r="B627" s="15"/>
      <c r="C627" s="16"/>
      <c r="D627" s="17"/>
      <c r="E627" s="18"/>
      <c r="F627" s="18"/>
      <c r="G627" s="18"/>
      <c r="H627" s="18"/>
      <c r="I627" s="17"/>
      <c r="J627" s="19"/>
    </row>
    <row r="628" s="61" customFormat="true" ht="24.95" hidden="false" customHeight="true" outlineLevel="0" collapsed="false">
      <c r="A628" s="38" t="s">
        <v>27</v>
      </c>
      <c r="B628" s="38"/>
      <c r="C628" s="38"/>
      <c r="D628" s="38"/>
      <c r="E628" s="38"/>
      <c r="F628" s="38"/>
      <c r="G628" s="38"/>
      <c r="H628" s="38"/>
      <c r="I628" s="38"/>
      <c r="J628" s="38"/>
    </row>
    <row r="629" s="26" customFormat="true" ht="16.5" hidden="false" customHeight="true" outlineLevel="0" collapsed="false">
      <c r="A629" s="105" t="s">
        <v>523</v>
      </c>
      <c r="B629" s="150" t="n">
        <v>1088</v>
      </c>
      <c r="C629" s="23" t="s">
        <v>106</v>
      </c>
      <c r="D629" s="24" t="s">
        <v>524</v>
      </c>
      <c r="E629" s="22" t="n">
        <v>1088</v>
      </c>
      <c r="F629" s="24" t="n">
        <v>-1088</v>
      </c>
      <c r="G629" s="24"/>
      <c r="H629" s="24"/>
      <c r="I629" s="24"/>
      <c r="J629" s="25"/>
    </row>
    <row r="630" s="61" customFormat="true" ht="16.5" hidden="false" customHeight="true" outlineLevel="0" collapsed="false">
      <c r="A630" s="182" t="s">
        <v>525</v>
      </c>
      <c r="B630" s="89" t="n">
        <f aca="false">B629</f>
        <v>1088</v>
      </c>
      <c r="C630" s="27" t="s">
        <v>116</v>
      </c>
      <c r="D630" s="28" t="s">
        <v>526</v>
      </c>
      <c r="E630" s="29" t="n">
        <f aca="false">SUM(E629)</f>
        <v>1088</v>
      </c>
      <c r="F630" s="28" t="n">
        <v>-1088</v>
      </c>
      <c r="G630" s="28"/>
      <c r="H630" s="28"/>
      <c r="I630" s="183"/>
      <c r="J630" s="25"/>
    </row>
    <row r="631" s="61" customFormat="true" ht="24.95" hidden="false" customHeight="true" outlineLevel="0" collapsed="false">
      <c r="A631" s="56" t="s">
        <v>381</v>
      </c>
      <c r="B631" s="57" t="n">
        <f aca="false">B630</f>
        <v>1088</v>
      </c>
      <c r="C631" s="58"/>
      <c r="D631" s="59"/>
      <c r="E631" s="59"/>
      <c r="F631" s="59"/>
      <c r="G631" s="59"/>
      <c r="H631" s="59"/>
      <c r="I631" s="59"/>
      <c r="J631" s="60"/>
    </row>
    <row r="632" s="61" customFormat="true" ht="12" hidden="false" customHeight="true" outlineLevel="0" collapsed="false">
      <c r="A632" s="62"/>
      <c r="B632" s="62"/>
      <c r="C632" s="62"/>
      <c r="D632" s="62"/>
      <c r="E632" s="62"/>
      <c r="F632" s="62"/>
      <c r="G632" s="62"/>
      <c r="H632" s="62"/>
      <c r="J632" s="3"/>
    </row>
    <row r="633" s="61" customFormat="true" ht="16.5" hidden="false" customHeight="true" outlineLevel="0" collapsed="false">
      <c r="A633" s="14" t="s">
        <v>527</v>
      </c>
      <c r="B633" s="15" t="s">
        <v>4</v>
      </c>
      <c r="C633" s="16" t="s">
        <v>5</v>
      </c>
      <c r="D633" s="17" t="s">
        <v>6</v>
      </c>
      <c r="E633" s="18" t="s">
        <v>4</v>
      </c>
      <c r="F633" s="18" t="s">
        <v>7</v>
      </c>
      <c r="G633" s="18" t="s">
        <v>8</v>
      </c>
      <c r="H633" s="18" t="s">
        <v>505</v>
      </c>
      <c r="I633" s="17" t="s">
        <v>10</v>
      </c>
      <c r="J633" s="19" t="s">
        <v>11</v>
      </c>
    </row>
    <row r="634" s="61" customFormat="true" ht="16.5" hidden="false" customHeight="true" outlineLevel="0" collapsed="false">
      <c r="A634" s="14"/>
      <c r="B634" s="15"/>
      <c r="C634" s="16"/>
      <c r="D634" s="17"/>
      <c r="E634" s="18"/>
      <c r="F634" s="18"/>
      <c r="G634" s="18"/>
      <c r="H634" s="18"/>
      <c r="I634" s="17"/>
      <c r="J634" s="19"/>
    </row>
    <row r="635" s="61" customFormat="true" ht="11.25" hidden="false" customHeight="true" outlineLevel="0" collapsed="false">
      <c r="A635" s="14"/>
      <c r="B635" s="15"/>
      <c r="C635" s="16"/>
      <c r="D635" s="17"/>
      <c r="E635" s="18"/>
      <c r="F635" s="18"/>
      <c r="G635" s="18"/>
      <c r="H635" s="18"/>
      <c r="I635" s="17"/>
      <c r="J635" s="19"/>
    </row>
    <row r="636" s="61" customFormat="true" ht="24.95" hidden="false" customHeight="true" outlineLevel="0" collapsed="false">
      <c r="A636" s="38" t="s">
        <v>27</v>
      </c>
      <c r="B636" s="38"/>
      <c r="C636" s="38"/>
      <c r="D636" s="38"/>
      <c r="E636" s="38"/>
      <c r="F636" s="38"/>
      <c r="G636" s="38"/>
      <c r="H636" s="38"/>
      <c r="I636" s="38"/>
      <c r="J636" s="38"/>
    </row>
    <row r="637" s="26" customFormat="true" ht="16.5" hidden="false" customHeight="true" outlineLevel="0" collapsed="false">
      <c r="A637" s="184" t="s">
        <v>528</v>
      </c>
      <c r="B637" s="170" t="n">
        <v>10</v>
      </c>
      <c r="C637" s="17" t="s">
        <v>58</v>
      </c>
      <c r="D637" s="24" t="s">
        <v>529</v>
      </c>
      <c r="E637" s="24" t="n">
        <v>30</v>
      </c>
      <c r="F637" s="24" t="n">
        <v>-30</v>
      </c>
      <c r="G637" s="24"/>
      <c r="H637" s="24"/>
      <c r="I637" s="24"/>
      <c r="J637" s="25"/>
    </row>
    <row r="638" s="26" customFormat="true" ht="16.5" hidden="false" customHeight="true" outlineLevel="0" collapsed="false">
      <c r="A638" s="105" t="s">
        <v>530</v>
      </c>
      <c r="B638" s="170" t="n">
        <v>10</v>
      </c>
      <c r="C638" s="17" t="s">
        <v>58</v>
      </c>
      <c r="D638" s="24"/>
      <c r="E638" s="24"/>
      <c r="F638" s="24"/>
      <c r="G638" s="24"/>
      <c r="H638" s="24"/>
      <c r="I638" s="24"/>
      <c r="J638" s="25"/>
    </row>
    <row r="639" s="26" customFormat="true" ht="16.5" hidden="false" customHeight="true" outlineLevel="0" collapsed="false">
      <c r="A639" s="105" t="s">
        <v>531</v>
      </c>
      <c r="B639" s="170" t="n">
        <v>10</v>
      </c>
      <c r="C639" s="17" t="s">
        <v>58</v>
      </c>
      <c r="D639" s="24"/>
      <c r="E639" s="24"/>
      <c r="F639" s="24"/>
      <c r="G639" s="24"/>
      <c r="H639" s="24"/>
      <c r="I639" s="24"/>
      <c r="J639" s="25"/>
    </row>
    <row r="640" s="61" customFormat="true" ht="16.5" hidden="false" customHeight="true" outlineLevel="0" collapsed="false">
      <c r="A640" s="115" t="s">
        <v>102</v>
      </c>
      <c r="B640" s="173" t="n">
        <f aca="false">SUM(B637:B639)</f>
        <v>30</v>
      </c>
      <c r="C640" s="174" t="s">
        <v>103</v>
      </c>
      <c r="D640" s="28" t="s">
        <v>104</v>
      </c>
      <c r="E640" s="28" t="n">
        <f aca="false">SUM(E637:E639)</f>
        <v>30</v>
      </c>
      <c r="F640" s="28" t="n">
        <f aca="false">SUM(F637:F639)</f>
        <v>-30</v>
      </c>
      <c r="G640" s="28"/>
      <c r="H640" s="28"/>
      <c r="I640" s="183"/>
      <c r="J640" s="25"/>
    </row>
    <row r="641" s="61" customFormat="true" ht="24.95" hidden="false" customHeight="true" outlineLevel="0" collapsed="false">
      <c r="A641" s="56" t="s">
        <v>381</v>
      </c>
      <c r="B641" s="57" t="n">
        <f aca="false">SUM(B640)</f>
        <v>30</v>
      </c>
      <c r="C641" s="58"/>
      <c r="D641" s="59"/>
      <c r="E641" s="59"/>
      <c r="F641" s="59"/>
      <c r="G641" s="59"/>
      <c r="H641" s="59"/>
      <c r="I641" s="59"/>
      <c r="J641" s="60"/>
    </row>
    <row r="642" s="63" customFormat="true" ht="11.25" hidden="false" customHeight="true" outlineLevel="0" collapsed="false">
      <c r="A642" s="62"/>
      <c r="B642" s="62"/>
      <c r="C642" s="62"/>
      <c r="D642" s="62"/>
      <c r="E642" s="62"/>
      <c r="F642" s="62"/>
      <c r="G642" s="62"/>
      <c r="H642" s="62"/>
      <c r="J642" s="64"/>
    </row>
    <row r="643" s="61" customFormat="true" ht="16.5" hidden="false" customHeight="true" outlineLevel="0" collapsed="false">
      <c r="A643" s="14" t="s">
        <v>532</v>
      </c>
      <c r="B643" s="15" t="s">
        <v>4</v>
      </c>
      <c r="C643" s="16" t="s">
        <v>5</v>
      </c>
      <c r="D643" s="17" t="s">
        <v>6</v>
      </c>
      <c r="E643" s="18" t="s">
        <v>4</v>
      </c>
      <c r="F643" s="18" t="s">
        <v>7</v>
      </c>
      <c r="G643" s="18" t="s">
        <v>8</v>
      </c>
      <c r="H643" s="18" t="s">
        <v>505</v>
      </c>
      <c r="I643" s="17" t="s">
        <v>10</v>
      </c>
      <c r="J643" s="19" t="s">
        <v>11</v>
      </c>
    </row>
    <row r="644" s="61" customFormat="true" ht="16.5" hidden="false" customHeight="true" outlineLevel="0" collapsed="false">
      <c r="A644" s="14"/>
      <c r="B644" s="15"/>
      <c r="C644" s="16"/>
      <c r="D644" s="17"/>
      <c r="E644" s="18"/>
      <c r="F644" s="18"/>
      <c r="G644" s="18"/>
      <c r="H644" s="18"/>
      <c r="I644" s="17"/>
      <c r="J644" s="19"/>
    </row>
    <row r="645" s="61" customFormat="true" ht="44.25" hidden="false" customHeight="true" outlineLevel="0" collapsed="false">
      <c r="A645" s="14"/>
      <c r="B645" s="15"/>
      <c r="C645" s="16"/>
      <c r="D645" s="17"/>
      <c r="E645" s="18"/>
      <c r="F645" s="18"/>
      <c r="G645" s="18"/>
      <c r="H645" s="18"/>
      <c r="I645" s="17"/>
      <c r="J645" s="19"/>
    </row>
    <row r="646" s="61" customFormat="true" ht="24.95" hidden="false" customHeight="true" outlineLevel="0" collapsed="false">
      <c r="A646" s="38" t="s">
        <v>27</v>
      </c>
      <c r="B646" s="38"/>
      <c r="C646" s="38"/>
      <c r="D646" s="38"/>
      <c r="E646" s="38"/>
      <c r="F646" s="38"/>
      <c r="G646" s="38"/>
      <c r="H646" s="38"/>
      <c r="I646" s="38"/>
      <c r="J646" s="38"/>
    </row>
    <row r="647" s="26" customFormat="true" ht="16.5" hidden="false" customHeight="true" outlineLevel="0" collapsed="false">
      <c r="A647" s="184" t="s">
        <v>533</v>
      </c>
      <c r="B647" s="53" t="n">
        <v>30</v>
      </c>
      <c r="C647" s="23" t="s">
        <v>58</v>
      </c>
      <c r="D647" s="24" t="s">
        <v>534</v>
      </c>
      <c r="E647" s="22" t="n">
        <v>800</v>
      </c>
      <c r="F647" s="22" t="n">
        <v>30</v>
      </c>
      <c r="G647" s="22" t="n">
        <v>830</v>
      </c>
      <c r="H647" s="22" t="n">
        <v>420</v>
      </c>
      <c r="I647" s="22" t="n">
        <v>419</v>
      </c>
      <c r="J647" s="25" t="n">
        <f aca="false">I647/H647*100</f>
        <v>99.7619047619048</v>
      </c>
    </row>
    <row r="648" s="26" customFormat="true" ht="16.5" hidden="false" customHeight="true" outlineLevel="0" collapsed="false">
      <c r="A648" s="105" t="s">
        <v>535</v>
      </c>
      <c r="B648" s="53" t="n">
        <v>30</v>
      </c>
      <c r="C648" s="23" t="s">
        <v>536</v>
      </c>
      <c r="D648" s="24" t="s">
        <v>537</v>
      </c>
      <c r="E648" s="22"/>
      <c r="F648" s="22"/>
      <c r="G648" s="22"/>
      <c r="H648" s="22" t="n">
        <v>10</v>
      </c>
      <c r="I648" s="22" t="n">
        <v>2</v>
      </c>
      <c r="J648" s="25" t="n">
        <f aca="false">I648/H648*100</f>
        <v>20</v>
      </c>
    </row>
    <row r="649" s="26" customFormat="true" ht="16.5" hidden="false" customHeight="true" outlineLevel="0" collapsed="false">
      <c r="A649" s="105" t="s">
        <v>538</v>
      </c>
      <c r="B649" s="150" t="n">
        <v>400</v>
      </c>
      <c r="C649" s="94" t="s">
        <v>58</v>
      </c>
      <c r="D649" s="24" t="s">
        <v>539</v>
      </c>
      <c r="E649" s="22"/>
      <c r="F649" s="22"/>
      <c r="G649" s="22"/>
      <c r="H649" s="22" t="n">
        <v>587</v>
      </c>
      <c r="I649" s="22" t="n">
        <v>586</v>
      </c>
      <c r="J649" s="25" t="n">
        <f aca="false">I649/H649*100</f>
        <v>99.8296422487223</v>
      </c>
    </row>
    <row r="650" s="26" customFormat="true" ht="16.5" hidden="false" customHeight="true" outlineLevel="0" collapsed="false">
      <c r="A650" s="105" t="s">
        <v>540</v>
      </c>
      <c r="B650" s="53" t="n">
        <v>20</v>
      </c>
      <c r="C650" s="23" t="s">
        <v>58</v>
      </c>
      <c r="D650" s="24" t="s">
        <v>541</v>
      </c>
      <c r="E650" s="22"/>
      <c r="F650" s="22"/>
      <c r="G650" s="22"/>
      <c r="H650" s="22" t="n">
        <v>143</v>
      </c>
      <c r="I650" s="22" t="n">
        <v>142</v>
      </c>
      <c r="J650" s="25" t="n">
        <f aca="false">I650/H650*100</f>
        <v>99.3006993006993</v>
      </c>
    </row>
    <row r="651" s="26" customFormat="true" ht="16.5" hidden="false" customHeight="true" outlineLevel="0" collapsed="false">
      <c r="A651" s="105" t="s">
        <v>542</v>
      </c>
      <c r="B651" s="53" t="n">
        <v>200</v>
      </c>
      <c r="C651" s="23" t="s">
        <v>58</v>
      </c>
      <c r="D651" s="24"/>
      <c r="E651" s="55"/>
      <c r="F651" s="55"/>
      <c r="G651" s="55"/>
      <c r="H651" s="55"/>
      <c r="I651" s="55"/>
      <c r="J651" s="25"/>
    </row>
    <row r="652" s="26" customFormat="true" ht="16.5" hidden="false" customHeight="true" outlineLevel="0" collapsed="false">
      <c r="A652" s="105" t="s">
        <v>543</v>
      </c>
      <c r="B652" s="53" t="n">
        <v>120</v>
      </c>
      <c r="C652" s="23" t="s">
        <v>58</v>
      </c>
      <c r="D652" s="24"/>
      <c r="E652" s="55"/>
      <c r="F652" s="55"/>
      <c r="G652" s="55"/>
      <c r="H652" s="55"/>
      <c r="I652" s="55"/>
      <c r="J652" s="25"/>
    </row>
    <row r="653" s="61" customFormat="true" ht="16.5" hidden="false" customHeight="true" outlineLevel="0" collapsed="false">
      <c r="A653" s="115" t="s">
        <v>102</v>
      </c>
      <c r="B653" s="89" t="n">
        <f aca="false">SUM(B647:B652)</f>
        <v>800</v>
      </c>
      <c r="C653" s="174" t="s">
        <v>103</v>
      </c>
      <c r="D653" s="28" t="s">
        <v>104</v>
      </c>
      <c r="E653" s="29" t="n">
        <v>800</v>
      </c>
      <c r="F653" s="29" t="n">
        <f aca="false">SUM(F647:F652)</f>
        <v>30</v>
      </c>
      <c r="G653" s="29" t="n">
        <f aca="false">SUM(G647:G652)</f>
        <v>830</v>
      </c>
      <c r="H653" s="29" t="n">
        <f aca="false">SUM(H647:H652)</f>
        <v>1160</v>
      </c>
      <c r="I653" s="29" t="n">
        <f aca="false">SUM(I647:I652)</f>
        <v>1149</v>
      </c>
      <c r="J653" s="30" t="n">
        <f aca="false">I653/H653*100</f>
        <v>99.051724137931</v>
      </c>
    </row>
    <row r="654" s="61" customFormat="true" ht="24.95" hidden="false" customHeight="true" outlineLevel="0" collapsed="false">
      <c r="A654" s="56" t="s">
        <v>381</v>
      </c>
      <c r="B654" s="57" t="n">
        <f aca="false">SUM(B653)</f>
        <v>800</v>
      </c>
      <c r="C654" s="58"/>
      <c r="D654" s="59"/>
      <c r="E654" s="59"/>
      <c r="F654" s="59"/>
      <c r="G654" s="59"/>
      <c r="H654" s="59"/>
      <c r="I654" s="59"/>
      <c r="J654" s="60"/>
    </row>
    <row r="655" s="61" customFormat="true" ht="24.95" hidden="false" customHeight="true" outlineLevel="0" collapsed="false">
      <c r="A655" s="185"/>
      <c r="B655" s="186"/>
      <c r="C655" s="187"/>
      <c r="D655" s="188"/>
      <c r="E655" s="188"/>
      <c r="F655" s="188"/>
      <c r="G655" s="188"/>
      <c r="H655" s="188"/>
      <c r="J655" s="3"/>
    </row>
    <row r="656" s="61" customFormat="true" ht="24.95" hidden="false" customHeight="true" outlineLevel="0" collapsed="false">
      <c r="A656" s="14" t="s">
        <v>544</v>
      </c>
      <c r="B656" s="15" t="s">
        <v>4</v>
      </c>
      <c r="C656" s="16" t="s">
        <v>5</v>
      </c>
      <c r="D656" s="17" t="s">
        <v>6</v>
      </c>
      <c r="E656" s="18" t="s">
        <v>4</v>
      </c>
      <c r="F656" s="18" t="s">
        <v>7</v>
      </c>
      <c r="G656" s="18" t="s">
        <v>8</v>
      </c>
      <c r="H656" s="70" t="s">
        <v>505</v>
      </c>
      <c r="I656" s="17" t="s">
        <v>10</v>
      </c>
      <c r="J656" s="19" t="s">
        <v>11</v>
      </c>
    </row>
    <row r="657" s="61" customFormat="true" ht="13.5" hidden="false" customHeight="true" outlineLevel="0" collapsed="false">
      <c r="A657" s="14"/>
      <c r="B657" s="15"/>
      <c r="C657" s="16"/>
      <c r="D657" s="17"/>
      <c r="E657" s="18"/>
      <c r="F657" s="18"/>
      <c r="G657" s="18"/>
      <c r="H657" s="70"/>
      <c r="I657" s="17"/>
      <c r="J657" s="19"/>
    </row>
    <row r="658" s="61" customFormat="true" ht="13.5" hidden="false" customHeight="true" outlineLevel="0" collapsed="false">
      <c r="A658" s="14"/>
      <c r="B658" s="15"/>
      <c r="C658" s="16"/>
      <c r="D658" s="17"/>
      <c r="E658" s="18"/>
      <c r="F658" s="18"/>
      <c r="G658" s="18"/>
      <c r="H658" s="70"/>
      <c r="I658" s="17"/>
      <c r="J658" s="19"/>
    </row>
    <row r="659" s="61" customFormat="true" ht="24.95" hidden="false" customHeight="true" outlineLevel="0" collapsed="false">
      <c r="A659" s="20" t="s">
        <v>12</v>
      </c>
      <c r="B659" s="20"/>
      <c r="C659" s="20"/>
      <c r="D659" s="20"/>
      <c r="E659" s="20"/>
      <c r="F659" s="20"/>
      <c r="G659" s="20"/>
      <c r="H659" s="20"/>
      <c r="I659" s="20"/>
      <c r="J659" s="20"/>
    </row>
    <row r="660" s="61" customFormat="true" ht="16.5" hidden="false" customHeight="true" outlineLevel="0" collapsed="false">
      <c r="A660" s="175"/>
      <c r="B660" s="176"/>
      <c r="C660" s="23" t="s">
        <v>18</v>
      </c>
      <c r="D660" s="24" t="s">
        <v>545</v>
      </c>
      <c r="E660" s="24" t="n">
        <v>0</v>
      </c>
      <c r="F660" s="24" t="n">
        <v>6000</v>
      </c>
      <c r="G660" s="24" t="n">
        <v>6000</v>
      </c>
      <c r="H660" s="45" t="n">
        <v>7558</v>
      </c>
      <c r="I660" s="22" t="n">
        <v>7558</v>
      </c>
      <c r="J660" s="25" t="n">
        <f aca="false">I660/H660*100</f>
        <v>100</v>
      </c>
    </row>
    <row r="661" s="61" customFormat="true" ht="16.5" hidden="false" customHeight="true" outlineLevel="0" collapsed="false">
      <c r="A661" s="175"/>
      <c r="B661" s="176"/>
      <c r="C661" s="23" t="s">
        <v>18</v>
      </c>
      <c r="D661" s="24" t="s">
        <v>546</v>
      </c>
      <c r="E661" s="24"/>
      <c r="F661" s="24" t="n">
        <v>1620</v>
      </c>
      <c r="G661" s="24" t="n">
        <v>1620</v>
      </c>
      <c r="H661" s="45" t="n">
        <v>2041</v>
      </c>
      <c r="I661" s="22" t="n">
        <v>2040</v>
      </c>
      <c r="J661" s="25" t="n">
        <f aca="false">I661/H661*100</f>
        <v>99.9510044096031</v>
      </c>
    </row>
    <row r="662" s="61" customFormat="true" ht="16.5" hidden="false" customHeight="true" outlineLevel="0" collapsed="false">
      <c r="A662" s="177" t="s">
        <v>508</v>
      </c>
      <c r="B662" s="178"/>
      <c r="C662" s="179" t="s">
        <v>18</v>
      </c>
      <c r="D662" s="28" t="s">
        <v>17</v>
      </c>
      <c r="E662" s="28" t="n">
        <f aca="false">SUM(E660)</f>
        <v>0</v>
      </c>
      <c r="F662" s="28" t="n">
        <f aca="false">SUM(F660:F661)</f>
        <v>7620</v>
      </c>
      <c r="G662" s="28" t="n">
        <f aca="false">SUM(G660:G661)</f>
        <v>7620</v>
      </c>
      <c r="H662" s="90" t="n">
        <f aca="false">SUM(H660:H661)</f>
        <v>9599</v>
      </c>
      <c r="I662" s="29" t="n">
        <f aca="false">SUM(I660:I661)</f>
        <v>9598</v>
      </c>
      <c r="J662" s="30" t="n">
        <f aca="false">I662/H662*100</f>
        <v>99.9895822481509</v>
      </c>
    </row>
    <row r="663" s="61" customFormat="true" ht="24.95" hidden="false" customHeight="true" outlineLevel="0" collapsed="false">
      <c r="A663" s="32" t="s">
        <v>26</v>
      </c>
      <c r="B663" s="180"/>
      <c r="C663" s="181"/>
      <c r="D663" s="35"/>
      <c r="E663" s="35"/>
      <c r="F663" s="35"/>
      <c r="G663" s="35"/>
      <c r="H663" s="35"/>
      <c r="I663" s="75"/>
      <c r="J663" s="36"/>
    </row>
    <row r="664" s="61" customFormat="true" ht="24.95" hidden="false" customHeight="true" outlineLevel="0" collapsed="false">
      <c r="A664" s="38" t="s">
        <v>27</v>
      </c>
      <c r="B664" s="38"/>
      <c r="C664" s="38"/>
      <c r="D664" s="38"/>
      <c r="E664" s="38"/>
      <c r="F664" s="38"/>
      <c r="G664" s="38"/>
      <c r="H664" s="38"/>
      <c r="I664" s="38"/>
      <c r="J664" s="38"/>
    </row>
    <row r="665" s="61" customFormat="true" ht="16.5" hidden="false" customHeight="true" outlineLevel="0" collapsed="false">
      <c r="A665" s="105"/>
      <c r="B665" s="150"/>
      <c r="C665" s="94" t="s">
        <v>511</v>
      </c>
      <c r="D665" s="24" t="s">
        <v>512</v>
      </c>
      <c r="E665" s="24"/>
      <c r="F665" s="24" t="n">
        <v>366</v>
      </c>
      <c r="G665" s="24" t="n">
        <v>366</v>
      </c>
      <c r="H665" s="45" t="n">
        <v>366</v>
      </c>
      <c r="I665" s="22" t="n">
        <v>365</v>
      </c>
      <c r="J665" s="25" t="n">
        <f aca="false">I665/H665*100</f>
        <v>99.7267759562842</v>
      </c>
    </row>
    <row r="666" s="61" customFormat="true" ht="16.5" hidden="false" customHeight="true" outlineLevel="0" collapsed="false">
      <c r="A666" s="105"/>
      <c r="B666" s="53"/>
      <c r="C666" s="23" t="s">
        <v>514</v>
      </c>
      <c r="D666" s="24" t="s">
        <v>515</v>
      </c>
      <c r="E666" s="24"/>
      <c r="F666" s="24" t="n">
        <v>99</v>
      </c>
      <c r="G666" s="24" t="n">
        <v>99</v>
      </c>
      <c r="H666" s="45" t="n">
        <v>99</v>
      </c>
      <c r="I666" s="22" t="n">
        <v>99</v>
      </c>
      <c r="J666" s="25" t="n">
        <f aca="false">I666/H666*100</f>
        <v>100</v>
      </c>
    </row>
    <row r="667" s="61" customFormat="true" ht="16.5" hidden="false" customHeight="true" outlineLevel="0" collapsed="false">
      <c r="A667" s="108"/>
      <c r="B667" s="89"/>
      <c r="C667" s="27" t="s">
        <v>128</v>
      </c>
      <c r="D667" s="28" t="s">
        <v>517</v>
      </c>
      <c r="E667" s="28"/>
      <c r="F667" s="28" t="n">
        <f aca="false">SUM(F665:F666)</f>
        <v>465</v>
      </c>
      <c r="G667" s="28" t="n">
        <f aca="false">SUM(G665:G666)</f>
        <v>465</v>
      </c>
      <c r="H667" s="90" t="n">
        <f aca="false">SUM(H665:H666)</f>
        <v>465</v>
      </c>
      <c r="I667" s="29" t="n">
        <f aca="false">SUM(I665:I666)</f>
        <v>464</v>
      </c>
      <c r="J667" s="30" t="n">
        <f aca="false">I667/H667*100</f>
        <v>99.7849462365591</v>
      </c>
    </row>
    <row r="668" s="61" customFormat="true" ht="16.5" hidden="false" customHeight="true" outlineLevel="0" collapsed="false">
      <c r="A668" s="21"/>
      <c r="B668" s="22"/>
      <c r="C668" s="23" t="s">
        <v>434</v>
      </c>
      <c r="D668" s="24" t="s">
        <v>547</v>
      </c>
      <c r="E668" s="24"/>
      <c r="F668" s="24" t="n">
        <v>7428</v>
      </c>
      <c r="G668" s="24" t="n">
        <v>7428</v>
      </c>
      <c r="H668" s="45" t="n">
        <v>7428</v>
      </c>
      <c r="I668" s="22" t="n">
        <v>7428</v>
      </c>
      <c r="J668" s="25" t="n">
        <f aca="false">I668/H668*100</f>
        <v>100</v>
      </c>
    </row>
    <row r="669" s="61" customFormat="true" ht="16.5" hidden="false" customHeight="true" outlineLevel="0" collapsed="false">
      <c r="A669" s="21"/>
      <c r="B669" s="22"/>
      <c r="C669" s="27" t="s">
        <v>116</v>
      </c>
      <c r="D669" s="28" t="s">
        <v>117</v>
      </c>
      <c r="E669" s="28"/>
      <c r="F669" s="28" t="n">
        <f aca="false">SUM(F668)</f>
        <v>7428</v>
      </c>
      <c r="G669" s="28" t="n">
        <f aca="false">SUM(G668)</f>
        <v>7428</v>
      </c>
      <c r="H669" s="90" t="n">
        <f aca="false">SUM(H668)</f>
        <v>7428</v>
      </c>
      <c r="I669" s="29" t="n">
        <f aca="false">SUM(I668)</f>
        <v>7428</v>
      </c>
      <c r="J669" s="30" t="n">
        <f aca="false">I669/H669*100</f>
        <v>100</v>
      </c>
    </row>
    <row r="670" s="61" customFormat="true" ht="16.5" hidden="false" customHeight="true" outlineLevel="0" collapsed="false">
      <c r="A670" s="21"/>
      <c r="B670" s="22"/>
      <c r="C670" s="23" t="s">
        <v>262</v>
      </c>
      <c r="D670" s="24" t="s">
        <v>548</v>
      </c>
      <c r="E670" s="24"/>
      <c r="F670" s="24" t="n">
        <v>1620</v>
      </c>
      <c r="G670" s="24" t="n">
        <v>1620</v>
      </c>
      <c r="H670" s="45" t="n">
        <v>1942</v>
      </c>
      <c r="I670" s="22" t="n">
        <v>1942</v>
      </c>
      <c r="J670" s="25" t="n">
        <f aca="false">I670/H670*100</f>
        <v>100</v>
      </c>
    </row>
    <row r="671" s="61" customFormat="true" ht="16.5" hidden="false" customHeight="true" outlineLevel="0" collapsed="false">
      <c r="A671" s="31" t="s">
        <v>177</v>
      </c>
      <c r="B671" s="29"/>
      <c r="C671" s="27" t="s">
        <v>103</v>
      </c>
      <c r="D671" s="28" t="s">
        <v>104</v>
      </c>
      <c r="E671" s="28"/>
      <c r="F671" s="28" t="n">
        <f aca="false">SUM(F670)</f>
        <v>1620</v>
      </c>
      <c r="G671" s="28" t="n">
        <f aca="false">SUM(G670)</f>
        <v>1620</v>
      </c>
      <c r="H671" s="90" t="n">
        <f aca="false">SUM(H670)</f>
        <v>1942</v>
      </c>
      <c r="I671" s="29" t="n">
        <f aca="false">SUM(I670)</f>
        <v>1942</v>
      </c>
      <c r="J671" s="30" t="n">
        <f aca="false">I671/H671*100</f>
        <v>100</v>
      </c>
    </row>
    <row r="672" s="61" customFormat="true" ht="24.95" hidden="false" customHeight="true" outlineLevel="0" collapsed="false">
      <c r="A672" s="56" t="s">
        <v>381</v>
      </c>
      <c r="B672" s="57"/>
      <c r="C672" s="58"/>
      <c r="D672" s="59"/>
      <c r="E672" s="59"/>
      <c r="F672" s="59"/>
      <c r="G672" s="59"/>
      <c r="H672" s="59"/>
      <c r="I672" s="59"/>
      <c r="J672" s="60"/>
    </row>
    <row r="673" s="63" customFormat="true" ht="24.95" hidden="false" customHeight="true" outlineLevel="0" collapsed="false">
      <c r="A673" s="189"/>
      <c r="B673" s="189"/>
      <c r="C673" s="189"/>
      <c r="D673" s="189"/>
      <c r="E673" s="189"/>
      <c r="F673" s="189"/>
      <c r="G673" s="189"/>
      <c r="H673" s="189"/>
      <c r="J673" s="64"/>
    </row>
    <row r="674" s="190" customFormat="true" ht="16.5" hidden="false" customHeight="true" outlineLevel="0" collapsed="false">
      <c r="A674" s="14" t="s">
        <v>549</v>
      </c>
      <c r="B674" s="15" t="s">
        <v>4</v>
      </c>
      <c r="C674" s="16" t="s">
        <v>5</v>
      </c>
      <c r="D674" s="17" t="s">
        <v>6</v>
      </c>
      <c r="E674" s="18" t="s">
        <v>4</v>
      </c>
      <c r="F674" s="18" t="s">
        <v>7</v>
      </c>
      <c r="G674" s="18" t="s">
        <v>8</v>
      </c>
      <c r="H674" s="70" t="s">
        <v>505</v>
      </c>
      <c r="I674" s="17" t="s">
        <v>10</v>
      </c>
      <c r="J674" s="19" t="s">
        <v>11</v>
      </c>
    </row>
    <row r="675" s="190" customFormat="true" ht="16.5" hidden="false" customHeight="true" outlineLevel="0" collapsed="false">
      <c r="A675" s="14"/>
      <c r="B675" s="15"/>
      <c r="C675" s="16"/>
      <c r="D675" s="17"/>
      <c r="E675" s="18"/>
      <c r="F675" s="18"/>
      <c r="G675" s="18"/>
      <c r="H675" s="70"/>
      <c r="I675" s="17"/>
      <c r="J675" s="19"/>
    </row>
    <row r="676" s="190" customFormat="true" ht="33" hidden="false" customHeight="true" outlineLevel="0" collapsed="false">
      <c r="A676" s="14"/>
      <c r="B676" s="15"/>
      <c r="C676" s="16"/>
      <c r="D676" s="17"/>
      <c r="E676" s="18"/>
      <c r="F676" s="18"/>
      <c r="G676" s="18"/>
      <c r="H676" s="70"/>
      <c r="I676" s="17"/>
      <c r="J676" s="19"/>
    </row>
    <row r="677" s="61" customFormat="true" ht="24.95" hidden="false" customHeight="true" outlineLevel="0" collapsed="false">
      <c r="A677" s="38" t="s">
        <v>27</v>
      </c>
      <c r="B677" s="38"/>
      <c r="C677" s="38"/>
      <c r="D677" s="38"/>
      <c r="E677" s="38"/>
      <c r="F677" s="38"/>
      <c r="G677" s="38"/>
      <c r="H677" s="38"/>
      <c r="I677" s="38"/>
      <c r="J677" s="38"/>
    </row>
    <row r="678" s="26" customFormat="true" ht="16.5" hidden="false" customHeight="true" outlineLevel="0" collapsed="false">
      <c r="A678" s="21" t="s">
        <v>550</v>
      </c>
      <c r="B678" s="22" t="n">
        <v>1218</v>
      </c>
      <c r="C678" s="23" t="s">
        <v>143</v>
      </c>
      <c r="D678" s="24" t="s">
        <v>144</v>
      </c>
      <c r="E678" s="22" t="n">
        <v>1218</v>
      </c>
      <c r="F678" s="22" t="n">
        <v>79</v>
      </c>
      <c r="G678" s="22" t="n">
        <v>1297</v>
      </c>
      <c r="H678" s="22" t="n">
        <v>1399</v>
      </c>
      <c r="I678" s="22" t="n">
        <v>1397</v>
      </c>
      <c r="J678" s="25" t="n">
        <f aca="false">I678/H678*100</f>
        <v>99.8570407433881</v>
      </c>
    </row>
    <row r="679" customFormat="false" ht="16.5" hidden="false" customHeight="true" outlineLevel="0" collapsed="false">
      <c r="A679" s="39" t="s">
        <v>31</v>
      </c>
      <c r="B679" s="40" t="n">
        <f aca="false">SUM(B678)</f>
        <v>1218</v>
      </c>
      <c r="C679" s="41"/>
      <c r="D679" s="42"/>
      <c r="E679" s="43"/>
      <c r="F679" s="43"/>
      <c r="G679" s="43"/>
      <c r="H679" s="43"/>
      <c r="I679" s="43"/>
      <c r="J679" s="25"/>
    </row>
    <row r="680" s="26" customFormat="true" ht="16.5" hidden="false" customHeight="true" outlineLevel="0" collapsed="false">
      <c r="A680" s="21" t="s">
        <v>551</v>
      </c>
      <c r="B680" s="22" t="n">
        <v>120</v>
      </c>
      <c r="C680" s="23" t="s">
        <v>147</v>
      </c>
      <c r="D680" s="24" t="s">
        <v>34</v>
      </c>
      <c r="E680" s="22" t="n">
        <v>120</v>
      </c>
      <c r="F680" s="22"/>
      <c r="G680" s="22" t="n">
        <v>120</v>
      </c>
      <c r="H680" s="22" t="n">
        <v>153</v>
      </c>
      <c r="I680" s="22" t="n">
        <v>153</v>
      </c>
      <c r="J680" s="25" t="n">
        <f aca="false">I680/H680*100</f>
        <v>100</v>
      </c>
    </row>
    <row r="681" customFormat="false" ht="16.5" hidden="false" customHeight="true" outlineLevel="0" collapsed="false">
      <c r="A681" s="39" t="s">
        <v>38</v>
      </c>
      <c r="B681" s="40" t="n">
        <f aca="false">SUM(B680:B680)</f>
        <v>120</v>
      </c>
      <c r="C681" s="41"/>
      <c r="D681" s="42"/>
      <c r="E681" s="43"/>
      <c r="F681" s="43"/>
      <c r="G681" s="43"/>
      <c r="H681" s="43"/>
      <c r="I681" s="43"/>
      <c r="J681" s="25"/>
    </row>
    <row r="682" customFormat="false" ht="16.5" hidden="false" customHeight="true" outlineLevel="0" collapsed="false">
      <c r="A682" s="31" t="s">
        <v>43</v>
      </c>
      <c r="B682" s="29" t="n">
        <f aca="false">SUM(B679+B681)</f>
        <v>1338</v>
      </c>
      <c r="C682" s="27" t="s">
        <v>153</v>
      </c>
      <c r="D682" s="28" t="s">
        <v>154</v>
      </c>
      <c r="E682" s="29" t="n">
        <f aca="false">SUM(E678:E681)</f>
        <v>1338</v>
      </c>
      <c r="F682" s="29" t="n">
        <f aca="false">SUM(F678:F681)</f>
        <v>79</v>
      </c>
      <c r="G682" s="29" t="n">
        <f aca="false">SUM(G678:G681)</f>
        <v>1417</v>
      </c>
      <c r="H682" s="29" t="n">
        <f aca="false">SUM(H678:H681)</f>
        <v>1552</v>
      </c>
      <c r="I682" s="29" t="n">
        <f aca="false">SUM(I678:I681)</f>
        <v>1550</v>
      </c>
      <c r="J682" s="30" t="n">
        <f aca="false">I682/H682*100</f>
        <v>99.8711340206186</v>
      </c>
    </row>
    <row r="683" s="26" customFormat="true" ht="16.5" hidden="false" customHeight="true" outlineLevel="0" collapsed="false">
      <c r="A683" s="24" t="s">
        <v>156</v>
      </c>
      <c r="B683" s="22" t="n">
        <v>329</v>
      </c>
      <c r="C683" s="23" t="s">
        <v>47</v>
      </c>
      <c r="D683" s="24" t="s">
        <v>48</v>
      </c>
      <c r="E683" s="22" t="n">
        <v>329</v>
      </c>
      <c r="F683" s="22" t="n">
        <v>21</v>
      </c>
      <c r="G683" s="22" t="n">
        <v>350</v>
      </c>
      <c r="H683" s="22" t="n">
        <v>378</v>
      </c>
      <c r="I683" s="22" t="n">
        <v>378</v>
      </c>
      <c r="J683" s="25" t="n">
        <f aca="false">I683/H683*100</f>
        <v>100</v>
      </c>
    </row>
    <row r="684" s="26" customFormat="true" ht="16.5" hidden="false" customHeight="true" outlineLevel="0" collapsed="false">
      <c r="A684" s="24" t="s">
        <v>51</v>
      </c>
      <c r="B684" s="22" t="n">
        <v>23</v>
      </c>
      <c r="C684" s="23" t="s">
        <v>50</v>
      </c>
      <c r="D684" s="24" t="s">
        <v>51</v>
      </c>
      <c r="E684" s="22" t="n">
        <v>23</v>
      </c>
      <c r="F684" s="22"/>
      <c r="G684" s="22" t="n">
        <v>23</v>
      </c>
      <c r="H684" s="22" t="n">
        <v>26</v>
      </c>
      <c r="I684" s="22" t="n">
        <v>26</v>
      </c>
      <c r="J684" s="25" t="n">
        <f aca="false">I684/H684*100</f>
        <v>100</v>
      </c>
    </row>
    <row r="685" s="26" customFormat="true" ht="16.5" hidden="false" customHeight="true" outlineLevel="0" collapsed="false">
      <c r="A685" s="24" t="s">
        <v>157</v>
      </c>
      <c r="B685" s="22" t="n">
        <v>10</v>
      </c>
      <c r="C685" s="23" t="s">
        <v>158</v>
      </c>
      <c r="D685" s="24" t="s">
        <v>157</v>
      </c>
      <c r="E685" s="22" t="n">
        <v>10</v>
      </c>
      <c r="F685" s="22"/>
      <c r="G685" s="22" t="n">
        <v>10</v>
      </c>
      <c r="H685" s="22"/>
      <c r="I685" s="22"/>
      <c r="J685" s="25"/>
    </row>
    <row r="686" s="26" customFormat="true" ht="16.5" hidden="false" customHeight="true" outlineLevel="0" collapsed="false">
      <c r="A686" s="24"/>
      <c r="B686" s="22"/>
      <c r="C686" s="23"/>
      <c r="D686" s="24" t="s">
        <v>552</v>
      </c>
      <c r="E686" s="22" t="n">
        <v>19</v>
      </c>
      <c r="F686" s="22"/>
      <c r="G686" s="22" t="n">
        <v>19</v>
      </c>
      <c r="H686" s="22" t="n">
        <v>29</v>
      </c>
      <c r="I686" s="22" t="n">
        <v>29</v>
      </c>
      <c r="J686" s="25" t="n">
        <f aca="false">I686/H686*100</f>
        <v>100</v>
      </c>
    </row>
    <row r="687" customFormat="false" ht="16.5" hidden="false" customHeight="true" outlineLevel="0" collapsed="false">
      <c r="A687" s="31" t="s">
        <v>160</v>
      </c>
      <c r="B687" s="29" t="n">
        <f aca="false">SUM(B683:B685)</f>
        <v>362</v>
      </c>
      <c r="C687" s="27" t="s">
        <v>55</v>
      </c>
      <c r="D687" s="28" t="s">
        <v>357</v>
      </c>
      <c r="E687" s="29" t="n">
        <f aca="false">SUM(E683:E686)</f>
        <v>381</v>
      </c>
      <c r="F687" s="29" t="n">
        <f aca="false">SUM(F683:F686)</f>
        <v>21</v>
      </c>
      <c r="G687" s="29" t="n">
        <f aca="false">SUM(G683:G686)</f>
        <v>402</v>
      </c>
      <c r="H687" s="29" t="n">
        <f aca="false">SUM(H683:H686)</f>
        <v>433</v>
      </c>
      <c r="I687" s="29" t="n">
        <f aca="false">SUM(I683:I686)</f>
        <v>433</v>
      </c>
      <c r="J687" s="30" t="n">
        <f aca="false">I687/H687*100</f>
        <v>100</v>
      </c>
    </row>
    <row r="688" s="26" customFormat="true" ht="16.5" hidden="false" customHeight="true" outlineLevel="0" collapsed="false">
      <c r="A688" s="21" t="s">
        <v>161</v>
      </c>
      <c r="B688" s="22" t="n">
        <v>150</v>
      </c>
      <c r="C688" s="23" t="s">
        <v>58</v>
      </c>
      <c r="D688" s="24" t="s">
        <v>59</v>
      </c>
      <c r="E688" s="22" t="n">
        <v>315</v>
      </c>
      <c r="F688" s="22"/>
      <c r="G688" s="22" t="n">
        <v>315</v>
      </c>
      <c r="H688" s="22" t="n">
        <v>315</v>
      </c>
      <c r="I688" s="22" t="n">
        <v>228</v>
      </c>
      <c r="J688" s="25" t="n">
        <f aca="false">I688/H688*100</f>
        <v>72.3809523809524</v>
      </c>
    </row>
    <row r="689" s="26" customFormat="true" ht="16.5" hidden="false" customHeight="true" outlineLevel="0" collapsed="false">
      <c r="A689" s="21" t="s">
        <v>553</v>
      </c>
      <c r="B689" s="22" t="n">
        <v>150</v>
      </c>
      <c r="C689" s="23" t="s">
        <v>58</v>
      </c>
      <c r="D689" s="24"/>
      <c r="E689" s="22"/>
      <c r="F689" s="22"/>
      <c r="G689" s="22"/>
      <c r="H689" s="22"/>
      <c r="I689" s="22"/>
      <c r="J689" s="25"/>
    </row>
    <row r="690" s="26" customFormat="true" ht="16.5" hidden="false" customHeight="true" outlineLevel="0" collapsed="false">
      <c r="A690" s="21" t="s">
        <v>164</v>
      </c>
      <c r="B690" s="22" t="n">
        <v>150</v>
      </c>
      <c r="C690" s="23" t="s">
        <v>165</v>
      </c>
      <c r="D690" s="24" t="s">
        <v>554</v>
      </c>
      <c r="E690" s="22" t="n">
        <v>150</v>
      </c>
      <c r="F690" s="22"/>
      <c r="G690" s="22" t="n">
        <v>150</v>
      </c>
      <c r="H690" s="22" t="n">
        <v>150</v>
      </c>
      <c r="I690" s="22" t="n">
        <v>29</v>
      </c>
      <c r="J690" s="25" t="n">
        <f aca="false">I690/H690*100</f>
        <v>19.3333333333333</v>
      </c>
    </row>
    <row r="691" s="26" customFormat="true" ht="16.5" hidden="false" customHeight="true" outlineLevel="0" collapsed="false">
      <c r="A691" s="21" t="s">
        <v>555</v>
      </c>
      <c r="B691" s="22" t="n">
        <v>50</v>
      </c>
      <c r="C691" s="23" t="s">
        <v>87</v>
      </c>
      <c r="D691" s="24" t="s">
        <v>88</v>
      </c>
      <c r="E691" s="22" t="n">
        <v>100</v>
      </c>
      <c r="F691" s="22"/>
      <c r="G691" s="22" t="n">
        <v>100</v>
      </c>
      <c r="H691" s="22" t="n">
        <v>100</v>
      </c>
      <c r="I691" s="22" t="n">
        <v>25</v>
      </c>
      <c r="J691" s="25" t="n">
        <f aca="false">I691/H691*100</f>
        <v>25</v>
      </c>
    </row>
    <row r="692" s="26" customFormat="true" ht="16.5" hidden="false" customHeight="true" outlineLevel="0" collapsed="false">
      <c r="A692" s="21" t="s">
        <v>170</v>
      </c>
      <c r="B692" s="22" t="n">
        <v>15</v>
      </c>
      <c r="C692" s="23" t="s">
        <v>58</v>
      </c>
      <c r="D692" s="24"/>
      <c r="E692" s="22"/>
      <c r="F692" s="22"/>
      <c r="G692" s="22"/>
      <c r="H692" s="22"/>
      <c r="I692" s="22"/>
      <c r="J692" s="25"/>
    </row>
    <row r="693" s="26" customFormat="true" ht="16.5" hidden="false" customHeight="true" outlineLevel="0" collapsed="false">
      <c r="A693" s="21" t="s">
        <v>171</v>
      </c>
      <c r="B693" s="22" t="n">
        <v>50</v>
      </c>
      <c r="C693" s="23" t="s">
        <v>87</v>
      </c>
      <c r="D693" s="24"/>
      <c r="E693" s="22"/>
      <c r="F693" s="22"/>
      <c r="G693" s="22"/>
      <c r="H693" s="22"/>
      <c r="I693" s="22"/>
      <c r="J693" s="25"/>
    </row>
    <row r="694" s="26" customFormat="true" ht="16.5" hidden="false" customHeight="true" outlineLevel="0" collapsed="false">
      <c r="A694" s="21" t="s">
        <v>556</v>
      </c>
      <c r="B694" s="22" t="n">
        <v>19</v>
      </c>
      <c r="C694" s="23" t="s">
        <v>52</v>
      </c>
      <c r="D694" s="24"/>
      <c r="E694" s="22"/>
      <c r="F694" s="22"/>
      <c r="G694" s="22"/>
      <c r="H694" s="22"/>
      <c r="I694" s="22"/>
      <c r="J694" s="25"/>
    </row>
    <row r="695" s="26" customFormat="true" ht="16.5" hidden="false" customHeight="true" outlineLevel="0" collapsed="false">
      <c r="A695" s="21" t="s">
        <v>89</v>
      </c>
      <c r="B695" s="22" t="n">
        <v>139</v>
      </c>
      <c r="C695" s="23" t="s">
        <v>90</v>
      </c>
      <c r="D695" s="24" t="s">
        <v>557</v>
      </c>
      <c r="E695" s="22" t="n">
        <v>139</v>
      </c>
      <c r="F695" s="22"/>
      <c r="G695" s="22" t="n">
        <v>139</v>
      </c>
      <c r="H695" s="22" t="n">
        <v>139</v>
      </c>
      <c r="I695" s="22" t="n">
        <v>72</v>
      </c>
      <c r="J695" s="25" t="n">
        <f aca="false">I695/H695*100</f>
        <v>51.7985611510791</v>
      </c>
    </row>
    <row r="696" customFormat="false" ht="16.5" hidden="false" customHeight="true" outlineLevel="0" collapsed="false">
      <c r="A696" s="31" t="s">
        <v>177</v>
      </c>
      <c r="B696" s="29" t="n">
        <f aca="false">SUM(B688:B695)</f>
        <v>723</v>
      </c>
      <c r="C696" s="27" t="s">
        <v>103</v>
      </c>
      <c r="D696" s="28" t="s">
        <v>104</v>
      </c>
      <c r="E696" s="29" t="n">
        <f aca="false">SUM(E688:E695)</f>
        <v>704</v>
      </c>
      <c r="F696" s="29" t="n">
        <f aca="false">SUM(F688:F695)</f>
        <v>0</v>
      </c>
      <c r="G696" s="29" t="n">
        <f aca="false">SUM(G688:G695)</f>
        <v>704</v>
      </c>
      <c r="H696" s="29" t="n">
        <f aca="false">SUM(H688:H695)</f>
        <v>704</v>
      </c>
      <c r="I696" s="29" t="n">
        <f aca="false">SUM(I688:I695)</f>
        <v>354</v>
      </c>
      <c r="J696" s="30" t="n">
        <f aca="false">I696/H696*100</f>
        <v>50.2840909090909</v>
      </c>
    </row>
    <row r="697" customFormat="false" ht="24.95" hidden="false" customHeight="true" outlineLevel="0" collapsed="false">
      <c r="A697" s="56" t="s">
        <v>132</v>
      </c>
      <c r="B697" s="57" t="n">
        <f aca="false">B696+B687+B682</f>
        <v>2423</v>
      </c>
      <c r="C697" s="58"/>
      <c r="D697" s="100"/>
      <c r="E697" s="100"/>
      <c r="F697" s="100"/>
      <c r="G697" s="100"/>
      <c r="H697" s="100"/>
      <c r="I697" s="100"/>
      <c r="J697" s="60"/>
    </row>
    <row r="698" s="149" customFormat="true" ht="24.95" hidden="false" customHeight="true" outlineLevel="0" collapsed="false">
      <c r="A698" s="62"/>
      <c r="B698" s="62"/>
      <c r="C698" s="62"/>
      <c r="D698" s="62"/>
      <c r="E698" s="62"/>
      <c r="F698" s="62"/>
      <c r="G698" s="62"/>
      <c r="H698" s="62"/>
      <c r="J698" s="64"/>
    </row>
    <row r="699" customFormat="false" ht="16.5" hidden="false" customHeight="true" outlineLevel="0" collapsed="false">
      <c r="A699" s="20" t="s">
        <v>558</v>
      </c>
      <c r="B699" s="191" t="s">
        <v>4</v>
      </c>
      <c r="C699" s="191" t="s">
        <v>5</v>
      </c>
      <c r="D699" s="192" t="s">
        <v>6</v>
      </c>
      <c r="E699" s="193" t="s">
        <v>4</v>
      </c>
      <c r="F699" s="193" t="s">
        <v>7</v>
      </c>
      <c r="G699" s="193" t="s">
        <v>8</v>
      </c>
      <c r="H699" s="193" t="s">
        <v>505</v>
      </c>
      <c r="I699" s="192" t="s">
        <v>10</v>
      </c>
      <c r="J699" s="194" t="s">
        <v>11</v>
      </c>
    </row>
    <row r="700" customFormat="false" ht="16.5" hidden="false" customHeight="true" outlineLevel="0" collapsed="false">
      <c r="A700" s="20"/>
      <c r="B700" s="191"/>
      <c r="C700" s="191"/>
      <c r="D700" s="192"/>
      <c r="E700" s="193"/>
      <c r="F700" s="193"/>
      <c r="G700" s="193"/>
      <c r="H700" s="193"/>
      <c r="I700" s="192"/>
      <c r="J700" s="194"/>
    </row>
    <row r="701" customFormat="false" ht="16.5" hidden="false" customHeight="true" outlineLevel="0" collapsed="false">
      <c r="A701" s="20"/>
      <c r="B701" s="191"/>
      <c r="C701" s="191"/>
      <c r="D701" s="192"/>
      <c r="E701" s="193"/>
      <c r="F701" s="193"/>
      <c r="G701" s="193"/>
      <c r="H701" s="193"/>
      <c r="I701" s="192"/>
      <c r="J701" s="194"/>
    </row>
    <row r="702" customFormat="false" ht="24.95" hidden="false" customHeight="true" outlineLevel="0" collapsed="false">
      <c r="A702" s="195" t="s">
        <v>559</v>
      </c>
      <c r="B702" s="196" t="n">
        <f aca="false">SUM(B14+B153+B186+B230+B257+B290+B291)</f>
        <v>20621</v>
      </c>
      <c r="C702" s="197" t="s">
        <v>324</v>
      </c>
      <c r="D702" s="198" t="s">
        <v>560</v>
      </c>
      <c r="E702" s="196" t="n">
        <f aca="false">E305</f>
        <v>60862</v>
      </c>
      <c r="F702" s="196" t="n">
        <f aca="false">F305</f>
        <v>10405</v>
      </c>
      <c r="G702" s="196" t="n">
        <f aca="false">G305</f>
        <v>71267</v>
      </c>
      <c r="H702" s="196" t="n">
        <f aca="false">H305</f>
        <v>74738</v>
      </c>
      <c r="I702" s="199" t="n">
        <f aca="false">I305</f>
        <v>74738</v>
      </c>
      <c r="J702" s="200" t="n">
        <f aca="false">I702/H702*100</f>
        <v>100</v>
      </c>
    </row>
    <row r="703" customFormat="false" ht="24.95" hidden="false" customHeight="true" outlineLevel="0" collapsed="false">
      <c r="A703" s="111" t="s">
        <v>561</v>
      </c>
      <c r="B703" s="196" t="n">
        <f aca="false">B287-B285</f>
        <v>36900</v>
      </c>
      <c r="C703" s="197" t="s">
        <v>345</v>
      </c>
      <c r="D703" s="198" t="s">
        <v>562</v>
      </c>
      <c r="E703" s="196" t="n">
        <f aca="false">E327+E374+E543+E498</f>
        <v>11377</v>
      </c>
      <c r="F703" s="196" t="n">
        <f aca="false">F327+F374+F543+F498+F306+F19+F455</f>
        <v>4602</v>
      </c>
      <c r="G703" s="196" t="n">
        <f aca="false">G327+G374+G543+G498+G306+G19+G455</f>
        <v>15979</v>
      </c>
      <c r="H703" s="196" t="n">
        <f aca="false">H327+H374+H543+H498+H306+H19+H455</f>
        <v>18822</v>
      </c>
      <c r="I703" s="199" t="n">
        <f aca="false">I327+I374+I543+I498+I306+I19+I455</f>
        <v>18821</v>
      </c>
      <c r="J703" s="200" t="n">
        <f aca="false">I703/H703*100</f>
        <v>99.9946870683243</v>
      </c>
    </row>
    <row r="704" customFormat="false" ht="24.95" hidden="false" customHeight="true" outlineLevel="0" collapsed="false">
      <c r="A704" s="111" t="s">
        <v>563</v>
      </c>
      <c r="B704" s="196" t="n">
        <f aca="false">B285</f>
        <v>3500</v>
      </c>
      <c r="C704" s="197" t="s">
        <v>509</v>
      </c>
      <c r="D704" s="198" t="s">
        <v>564</v>
      </c>
      <c r="E704" s="196" t="n">
        <f aca="false">E603</f>
        <v>121011</v>
      </c>
      <c r="F704" s="196" t="n">
        <f aca="false">F603+F18</f>
        <v>1799</v>
      </c>
      <c r="G704" s="196" t="n">
        <f aca="false">G18+G603</f>
        <v>122810</v>
      </c>
      <c r="H704" s="196" t="n">
        <f aca="false">H18+H603</f>
        <v>122810</v>
      </c>
      <c r="I704" s="199" t="n">
        <f aca="false">I18+I603</f>
        <v>75821</v>
      </c>
      <c r="J704" s="200" t="n">
        <f aca="false">I704/H704*100</f>
        <v>61.7384577803111</v>
      </c>
    </row>
    <row r="705" customFormat="false" ht="24.95" hidden="false" customHeight="true" outlineLevel="0" collapsed="false">
      <c r="A705" s="111" t="s">
        <v>565</v>
      </c>
      <c r="B705" s="196" t="n">
        <f aca="false">B187</f>
        <v>326</v>
      </c>
      <c r="C705" s="197" t="s">
        <v>294</v>
      </c>
      <c r="D705" s="198" t="s">
        <v>566</v>
      </c>
      <c r="E705" s="196" t="n">
        <f aca="false">E287</f>
        <v>40400</v>
      </c>
      <c r="F705" s="196" t="n">
        <f aca="false">F287</f>
        <v>51</v>
      </c>
      <c r="G705" s="196" t="n">
        <f aca="false">G287</f>
        <v>40451</v>
      </c>
      <c r="H705" s="196" t="n">
        <f aca="false">H287</f>
        <v>40601</v>
      </c>
      <c r="I705" s="199" t="n">
        <f aca="false">I287</f>
        <v>63623</v>
      </c>
      <c r="J705" s="200" t="n">
        <f aca="false">I705/H705*100</f>
        <v>156.703036871013</v>
      </c>
    </row>
    <row r="706" customFormat="false" ht="24.95" hidden="false" customHeight="true" outlineLevel="0" collapsed="false">
      <c r="A706" s="201" t="s">
        <v>567</v>
      </c>
      <c r="B706" s="196" t="n">
        <f aca="false">B288</f>
        <v>100</v>
      </c>
      <c r="C706" s="197" t="s">
        <v>18</v>
      </c>
      <c r="D706" s="198" t="s">
        <v>17</v>
      </c>
      <c r="E706" s="196" t="n">
        <f aca="false">E292+E16+E152+E186+E230+E257</f>
        <v>20621</v>
      </c>
      <c r="F706" s="202" t="n">
        <f aca="false">F292+F16+F152+F186+F230+F257+F662</f>
        <v>7670</v>
      </c>
      <c r="G706" s="196" t="n">
        <f aca="false">G292+G16+G152+G186+G230+G257+G662</f>
        <v>28291</v>
      </c>
      <c r="H706" s="196" t="n">
        <f aca="false">H292+H16+H152+H186+H230+H257+H662+H82</f>
        <v>31940</v>
      </c>
      <c r="I706" s="199" t="n">
        <f aca="false">I292+I152+I16+I186+I230+I257+I662+I82</f>
        <v>31783</v>
      </c>
      <c r="J706" s="200" t="n">
        <f aca="false">I706/H706*100</f>
        <v>99.5084533500313</v>
      </c>
    </row>
    <row r="707" customFormat="false" ht="24.95" hidden="false" customHeight="true" outlineLevel="0" collapsed="false">
      <c r="A707" s="201" t="s">
        <v>568</v>
      </c>
      <c r="B707" s="196" t="n">
        <f aca="false">B604</f>
        <v>121011</v>
      </c>
      <c r="C707" s="197" t="s">
        <v>213</v>
      </c>
      <c r="D707" s="198" t="s">
        <v>569</v>
      </c>
      <c r="E707" s="196" t="n">
        <f aca="false">E289</f>
        <v>100</v>
      </c>
      <c r="F707" s="196" t="n">
        <f aca="false">F289</f>
        <v>0</v>
      </c>
      <c r="G707" s="196" t="n">
        <f aca="false">G289</f>
        <v>100</v>
      </c>
      <c r="H707" s="196" t="n">
        <f aca="false">H153+H81</f>
        <v>139</v>
      </c>
      <c r="I707" s="199" t="n">
        <f aca="false">I153+I81</f>
        <v>139</v>
      </c>
      <c r="J707" s="200" t="n">
        <f aca="false">I707/H707*100</f>
        <v>100</v>
      </c>
    </row>
    <row r="708" customFormat="false" ht="24.95" hidden="false" customHeight="true" outlineLevel="0" collapsed="false">
      <c r="A708" s="111" t="s">
        <v>570</v>
      </c>
      <c r="B708" s="196" t="n">
        <f aca="false">B307</f>
        <v>60862</v>
      </c>
      <c r="C708" s="197" t="s">
        <v>571</v>
      </c>
      <c r="D708" s="198" t="s">
        <v>572</v>
      </c>
      <c r="E708" s="196" t="n">
        <f aca="false">E187</f>
        <v>326</v>
      </c>
      <c r="F708" s="196" t="n">
        <f aca="false">F187</f>
        <v>0</v>
      </c>
      <c r="G708" s="196" t="n">
        <f aca="false">G187</f>
        <v>326</v>
      </c>
      <c r="H708" s="196" t="n">
        <f aca="false">H187+H83</f>
        <v>360</v>
      </c>
      <c r="I708" s="199" t="n">
        <f aca="false">I187+I83</f>
        <v>360</v>
      </c>
      <c r="J708" s="200" t="n">
        <f aca="false">I708/H708*100</f>
        <v>100</v>
      </c>
    </row>
    <row r="709" customFormat="false" ht="24.95" hidden="false" customHeight="true" outlineLevel="0" collapsed="false">
      <c r="A709" s="111" t="s">
        <v>573</v>
      </c>
      <c r="B709" s="196" t="n">
        <f aca="false">B328+B374+B543+B499</f>
        <v>11377</v>
      </c>
      <c r="C709" s="197" t="s">
        <v>230</v>
      </c>
      <c r="D709" s="198" t="s">
        <v>231</v>
      </c>
      <c r="E709" s="196" t="n">
        <f aca="false">E177</f>
        <v>10000</v>
      </c>
      <c r="F709" s="196" t="n">
        <f aca="false">F177</f>
        <v>0</v>
      </c>
      <c r="G709" s="196" t="n">
        <f aca="false">G177</f>
        <v>10000</v>
      </c>
      <c r="H709" s="196" t="n">
        <f aca="false">H177</f>
        <v>10000</v>
      </c>
      <c r="I709" s="199" t="n">
        <f aca="false">I177</f>
        <v>10000</v>
      </c>
      <c r="J709" s="200" t="n">
        <f aca="false">I709/H709*100</f>
        <v>100</v>
      </c>
    </row>
    <row r="710" customFormat="false" ht="24.95" hidden="false" customHeight="true" outlineLevel="0" collapsed="false">
      <c r="A710" s="111" t="s">
        <v>574</v>
      </c>
      <c r="B710" s="196" t="n">
        <f aca="false">B315</f>
        <v>21355</v>
      </c>
      <c r="C710" s="197" t="s">
        <v>575</v>
      </c>
      <c r="D710" s="198" t="s">
        <v>576</v>
      </c>
      <c r="E710" s="196" t="n">
        <f aca="false">E315</f>
        <v>21355</v>
      </c>
      <c r="F710" s="196" t="n">
        <f aca="false">F315</f>
        <v>0</v>
      </c>
      <c r="G710" s="196" t="n">
        <f aca="false">G315</f>
        <v>21355</v>
      </c>
      <c r="H710" s="196" t="n">
        <f aca="false">H315</f>
        <v>21355</v>
      </c>
      <c r="I710" s="199" t="n">
        <f aca="false">I307</f>
        <v>2333</v>
      </c>
      <c r="J710" s="200" t="n">
        <f aca="false">I710/H710*100</f>
        <v>10.924841957387</v>
      </c>
    </row>
    <row r="711" customFormat="false" ht="24.95" hidden="false" customHeight="true" outlineLevel="0" collapsed="false">
      <c r="A711" s="111" t="s">
        <v>227</v>
      </c>
      <c r="B711" s="196" t="n">
        <f aca="false">B178</f>
        <v>10000</v>
      </c>
      <c r="C711" s="197" t="s">
        <v>134</v>
      </c>
      <c r="D711" s="198" t="s">
        <v>577</v>
      </c>
      <c r="E711" s="196"/>
      <c r="F711" s="196"/>
      <c r="G711" s="196"/>
      <c r="H711" s="196" t="n">
        <f aca="false">H80</f>
        <v>10000</v>
      </c>
      <c r="I711" s="199" t="n">
        <f aca="false">I80</f>
        <v>10000</v>
      </c>
      <c r="J711" s="200" t="n">
        <f aca="false">I711/H711*100</f>
        <v>100</v>
      </c>
    </row>
    <row r="712" customFormat="false" ht="24.95" hidden="false" customHeight="true" outlineLevel="0" collapsed="false">
      <c r="A712" s="198" t="s">
        <v>578</v>
      </c>
      <c r="B712" s="196" t="n">
        <f aca="false">SUM(B702:B711)</f>
        <v>286052</v>
      </c>
      <c r="C712" s="197"/>
      <c r="D712" s="203"/>
      <c r="E712" s="196" t="n">
        <f aca="false">SUM(E702:E711)</f>
        <v>286052</v>
      </c>
      <c r="F712" s="196" t="n">
        <f aca="false">SUM(F702:F711)</f>
        <v>24527</v>
      </c>
      <c r="G712" s="196" t="n">
        <f aca="false">SUM(G702:G711)</f>
        <v>310579</v>
      </c>
      <c r="H712" s="196" t="n">
        <f aca="false">SUM(H702:H711)</f>
        <v>330765</v>
      </c>
      <c r="I712" s="199" t="n">
        <f aca="false">SUM(I702:I711)</f>
        <v>287618</v>
      </c>
      <c r="J712" s="200" t="n">
        <f aca="false">I712/H712*100</f>
        <v>86.9553912898886</v>
      </c>
    </row>
    <row r="713" customFormat="false" ht="18.75" hidden="false" customHeight="true" outlineLevel="0" collapsed="false">
      <c r="A713" s="204"/>
      <c r="B713" s="204"/>
      <c r="C713" s="204"/>
      <c r="D713" s="204"/>
      <c r="E713" s="204"/>
      <c r="F713" s="204"/>
      <c r="G713" s="204"/>
      <c r="H713" s="204"/>
    </row>
    <row r="714" customFormat="false" ht="16.5" hidden="false" customHeight="true" outlineLevel="0" collapsed="false">
      <c r="A714" s="38" t="s">
        <v>579</v>
      </c>
      <c r="B714" s="205" t="s">
        <v>4</v>
      </c>
      <c r="C714" s="206" t="s">
        <v>5</v>
      </c>
      <c r="D714" s="207" t="s">
        <v>6</v>
      </c>
      <c r="E714" s="205" t="s">
        <v>4</v>
      </c>
      <c r="F714" s="205" t="s">
        <v>7</v>
      </c>
      <c r="G714" s="205" t="s">
        <v>8</v>
      </c>
      <c r="H714" s="205" t="s">
        <v>505</v>
      </c>
      <c r="I714" s="207" t="s">
        <v>10</v>
      </c>
      <c r="J714" s="208" t="s">
        <v>11</v>
      </c>
    </row>
    <row r="715" customFormat="false" ht="16.5" hidden="false" customHeight="true" outlineLevel="0" collapsed="false">
      <c r="A715" s="38"/>
      <c r="B715" s="205"/>
      <c r="C715" s="206"/>
      <c r="D715" s="207"/>
      <c r="E715" s="205"/>
      <c r="F715" s="205"/>
      <c r="G715" s="205"/>
      <c r="H715" s="205"/>
      <c r="I715" s="207"/>
      <c r="J715" s="208"/>
    </row>
    <row r="716" customFormat="false" ht="16.5" hidden="false" customHeight="true" outlineLevel="0" collapsed="false">
      <c r="A716" s="38"/>
      <c r="B716" s="205"/>
      <c r="C716" s="206"/>
      <c r="D716" s="207"/>
      <c r="E716" s="205"/>
      <c r="F716" s="205"/>
      <c r="G716" s="205"/>
      <c r="H716" s="205"/>
      <c r="I716" s="207"/>
      <c r="J716" s="208"/>
    </row>
    <row r="717" customFormat="false" ht="24.95" hidden="false" customHeight="true" outlineLevel="0" collapsed="false">
      <c r="A717" s="209" t="s">
        <v>43</v>
      </c>
      <c r="B717" s="210" t="n">
        <f aca="false">B32+B94+B197+B238+B265+B338+B460+B508+B551+B575+B682</f>
        <v>32345</v>
      </c>
      <c r="C717" s="211" t="s">
        <v>153</v>
      </c>
      <c r="D717" s="212" t="s">
        <v>580</v>
      </c>
      <c r="E717" s="210" t="n">
        <f aca="false">E31+E93+E197+E238+E265+E338+E460+E507+E551+E682</f>
        <v>20226</v>
      </c>
      <c r="F717" s="210" t="n">
        <f aca="false">F31+F93+F197+F238+F265+F338+F460+F507+F551+F682</f>
        <v>4521</v>
      </c>
      <c r="G717" s="210" t="n">
        <f aca="false">G31+G93+G197+G238+G265+G338+G460+G507+G551+G682</f>
        <v>24747</v>
      </c>
      <c r="H717" s="210" t="n">
        <f aca="false">H31+H93+H197+H238+H265+H338+H460+H507+H551+H682+H575</f>
        <v>27029</v>
      </c>
      <c r="I717" s="213" t="n">
        <f aca="false">I31+I93+I197+I238+I265+I338+I460+I507+I551+I682</f>
        <v>26400</v>
      </c>
      <c r="J717" s="214" t="n">
        <f aca="false">I717/H717*100</f>
        <v>97.6728698804987</v>
      </c>
    </row>
    <row r="718" customFormat="false" ht="24.95" hidden="false" customHeight="true" outlineLevel="0" collapsed="false">
      <c r="A718" s="209" t="s">
        <v>54</v>
      </c>
      <c r="B718" s="210" t="n">
        <f aca="false">B36+B100+B202+B240+B267+B343+B465+B513+B556+B577+B687</f>
        <v>8900</v>
      </c>
      <c r="C718" s="211" t="s">
        <v>44</v>
      </c>
      <c r="D718" s="212" t="s">
        <v>45</v>
      </c>
      <c r="E718" s="210" t="n">
        <f aca="false">E32+E573+E508</f>
        <v>12119</v>
      </c>
      <c r="F718" s="210" t="n">
        <f aca="false">F32+F573+F508+F95</f>
        <v>318</v>
      </c>
      <c r="G718" s="210" t="n">
        <f aca="false">G32+G573+G508+G95</f>
        <v>12437</v>
      </c>
      <c r="H718" s="210" t="n">
        <f aca="false">H32+H573+H508+H95</f>
        <v>12297</v>
      </c>
      <c r="I718" s="213" t="n">
        <f aca="false">I32+I573+I508+I95+I575</f>
        <v>9294</v>
      </c>
      <c r="J718" s="214" t="n">
        <f aca="false">I718/H718*100</f>
        <v>75.5794096121005</v>
      </c>
    </row>
    <row r="719" customFormat="false" ht="24.95" hidden="false" customHeight="true" outlineLevel="0" collapsed="false">
      <c r="A719" s="209" t="s">
        <v>102</v>
      </c>
      <c r="B719" s="210" t="n">
        <f aca="false">B59+B113+B124+B159+B169+B221+B248+B275+B351+B366+B380+B490+B535+B566+B581+B594+B612+B622+B640+B653+B696</f>
        <v>55842</v>
      </c>
      <c r="C719" s="211" t="s">
        <v>55</v>
      </c>
      <c r="D719" s="212" t="s">
        <v>581</v>
      </c>
      <c r="E719" s="210" t="n">
        <f aca="false">E36+E100+E202+E240+E267+E343+E462+E513+E556+E577+E687</f>
        <v>9203</v>
      </c>
      <c r="F719" s="210" t="n">
        <f aca="false">F36+F100+F202+F240+F267+F343+F462+F513+F556+F577+F687</f>
        <v>791</v>
      </c>
      <c r="G719" s="210" t="n">
        <f aca="false">G36+G100+G202+G240+G267+G343+G462+G513+G556+G577+G687</f>
        <v>9994</v>
      </c>
      <c r="H719" s="210" t="n">
        <f aca="false">H36+H100+H202+H240+H267+H343+H462+H513+H556+H577+H687</f>
        <v>10299</v>
      </c>
      <c r="I719" s="213" t="n">
        <f aca="false">I36+I100+I202+I240+I267+I343+I462+I513+I556+I577+I687</f>
        <v>9090</v>
      </c>
      <c r="J719" s="214" t="n">
        <f aca="false">I719/H719*100</f>
        <v>88.2609962132246</v>
      </c>
    </row>
    <row r="720" customFormat="false" ht="24.95" hidden="false" customHeight="true" outlineLevel="0" collapsed="false">
      <c r="A720" s="209" t="s">
        <v>582</v>
      </c>
      <c r="B720" s="210" t="n">
        <f aca="false">B608</f>
        <v>142366</v>
      </c>
      <c r="C720" s="211" t="s">
        <v>103</v>
      </c>
      <c r="D720" s="212" t="s">
        <v>104</v>
      </c>
      <c r="E720" s="210" t="n">
        <f aca="false">E59+E109+E124+E159+E169+E218+E248+E275+E351+E363+E380+E490+E531+E566+E581+E594+E612+E622+E640+E653+E696</f>
        <v>55539</v>
      </c>
      <c r="F720" s="210" t="n">
        <f aca="false">F59+F109+F124+F159+F169+F218+F248+F275+F351+F363+F380+F465+F490+F531+F566+F581+F594+F612+F622+F640+F653+F671</f>
        <v>-205</v>
      </c>
      <c r="G720" s="210" t="n">
        <f aca="false">G59+G109+G124+G159+G169+G218+G248+G275+G351+G363+G380+G465+G490+G531+G566+G581+G594+G612+G622+G640+G653+G671+G696</f>
        <v>55334</v>
      </c>
      <c r="H720" s="210" t="n">
        <f aca="false">H59+H109+H124+H159+H169+H218+H248+H275+H351+H363+H380+H465+H490+H531+H566+H581+H594+H612+H622+H640+H653+H671+H696</f>
        <v>59452</v>
      </c>
      <c r="I720" s="213" t="n">
        <f aca="false">I59+I109+I124+I159+I169+I218+I248+I275+I351+I363+I380+I465+I490+I531+I566+I581+I594+I612+I622+I640+I653+I671+I696</f>
        <v>53121</v>
      </c>
      <c r="J720" s="214" t="n">
        <f aca="false">I720/H720*100</f>
        <v>89.3510731346296</v>
      </c>
    </row>
    <row r="721" customFormat="false" ht="24.95" hidden="false" customHeight="true" outlineLevel="0" collapsed="false">
      <c r="A721" s="209" t="s">
        <v>583</v>
      </c>
      <c r="B721" s="210" t="n">
        <f aca="false">B65+B354+B479+B629+B388</f>
        <v>39926</v>
      </c>
      <c r="C721" s="211" t="s">
        <v>192</v>
      </c>
      <c r="D721" s="212" t="s">
        <v>193</v>
      </c>
      <c r="E721" s="210" t="n">
        <f aca="false">E133+E142+E396+E404+E412+E432+E440+E422+E448</f>
        <v>3288</v>
      </c>
      <c r="F721" s="210" t="n">
        <f aca="false">F133+F142+F396+F404+F413+F432+F440+F422+F448</f>
        <v>2050</v>
      </c>
      <c r="G721" s="210" t="n">
        <f aca="false">G133+G142+G396+G404+G412+G432+G440+G422+G448</f>
        <v>5338</v>
      </c>
      <c r="H721" s="210" t="n">
        <f aca="false">H133+H142+H396+H396+H404+H412+H432+H440+H422+H448</f>
        <v>6756</v>
      </c>
      <c r="I721" s="213" t="n">
        <f aca="false">I133+I142+I396+I404+I412+I432+I440+I422+I448</f>
        <v>5970</v>
      </c>
      <c r="J721" s="214" t="n">
        <f aca="false">I721/H721*100</f>
        <v>88.3658969804618</v>
      </c>
    </row>
    <row r="722" customFormat="false" ht="24.95" hidden="false" customHeight="true" outlineLevel="0" collapsed="false">
      <c r="A722" s="209" t="s">
        <v>584</v>
      </c>
      <c r="B722" s="210" t="n">
        <f aca="false">B133+B142+B396+B404+B413+B422+B432+B440+B448</f>
        <v>3288</v>
      </c>
      <c r="C722" s="211" t="s">
        <v>116</v>
      </c>
      <c r="D722" s="212" t="s">
        <v>117</v>
      </c>
      <c r="E722" s="210" t="n">
        <f aca="false">E66+E354+E479+E630</f>
        <v>5396</v>
      </c>
      <c r="F722" s="210" t="n">
        <f aca="false">F66+F354+F479+F630+F669</f>
        <v>14029</v>
      </c>
      <c r="G722" s="210" t="n">
        <f aca="false">G66+G354+G479+G630+G669</f>
        <v>19425</v>
      </c>
      <c r="H722" s="210" t="n">
        <f aca="false">H66+H354+H479+H630+H669+H413</f>
        <v>14578</v>
      </c>
      <c r="I722" s="213" t="n">
        <f aca="false">I66+I354+I479+I630+I669+I413</f>
        <v>12158</v>
      </c>
      <c r="J722" s="214" t="n">
        <f aca="false">I722/H722*100</f>
        <v>83.3996432981205</v>
      </c>
    </row>
    <row r="723" customFormat="false" ht="24.95" hidden="false" customHeight="true" outlineLevel="0" collapsed="false">
      <c r="A723" s="209"/>
      <c r="B723" s="210"/>
      <c r="C723" s="211" t="s">
        <v>126</v>
      </c>
      <c r="D723" s="212" t="s">
        <v>127</v>
      </c>
      <c r="E723" s="210"/>
      <c r="F723" s="210" t="n">
        <f aca="false">F221+F71+F535+F365</f>
        <v>2142</v>
      </c>
      <c r="G723" s="210" t="n">
        <f aca="false">G71+G221+G365+G535</f>
        <v>2142</v>
      </c>
      <c r="H723" s="210" t="n">
        <f aca="false">H71+H221+H365+H535+H112</f>
        <v>16965</v>
      </c>
      <c r="I723" s="213" t="n">
        <f aca="false">I71+I221+I365+I535+I112</f>
        <v>16733</v>
      </c>
      <c r="J723" s="214" t="n">
        <f aca="false">I723/H723*100</f>
        <v>98.6324786324786</v>
      </c>
    </row>
    <row r="724" customFormat="false" ht="24.95" hidden="false" customHeight="true" outlineLevel="0" collapsed="false">
      <c r="A724" s="209" t="s">
        <v>585</v>
      </c>
      <c r="B724" s="210" t="n">
        <f aca="false">B319</f>
        <v>1321</v>
      </c>
      <c r="C724" s="211" t="s">
        <v>128</v>
      </c>
      <c r="D724" s="212" t="s">
        <v>517</v>
      </c>
      <c r="E724" s="210" t="n">
        <f aca="false">E608</f>
        <v>142366</v>
      </c>
      <c r="F724" s="210" t="n">
        <f aca="false">F608+F667</f>
        <v>465</v>
      </c>
      <c r="G724" s="210" t="n">
        <f aca="false">G608+G667</f>
        <v>142831</v>
      </c>
      <c r="H724" s="210" t="n">
        <f aca="false">H608+H667+H73</f>
        <v>144630</v>
      </c>
      <c r="I724" s="213" t="n">
        <f aca="false">I73+I608+I667</f>
        <v>81365</v>
      </c>
      <c r="J724" s="214" t="n">
        <f aca="false">I724/H724*100</f>
        <v>56.2573463320196</v>
      </c>
    </row>
    <row r="725" customFormat="false" ht="24.95" hidden="false" customHeight="true" outlineLevel="0" collapsed="false">
      <c r="A725" s="209" t="s">
        <v>586</v>
      </c>
      <c r="B725" s="210" t="n">
        <f aca="false">B66</f>
        <v>2064</v>
      </c>
      <c r="C725" s="211" t="s">
        <v>340</v>
      </c>
      <c r="D725" s="212" t="s">
        <v>587</v>
      </c>
      <c r="E725" s="210" t="n">
        <f aca="false">E318</f>
        <v>1321</v>
      </c>
      <c r="F725" s="210" t="n">
        <f aca="false">F318</f>
        <v>0</v>
      </c>
      <c r="G725" s="210" t="n">
        <f aca="false">G318</f>
        <v>1321</v>
      </c>
      <c r="H725" s="210" t="n">
        <f aca="false">H318</f>
        <v>1321</v>
      </c>
      <c r="I725" s="213" t="n">
        <f aca="false">I318</f>
        <v>1321</v>
      </c>
      <c r="J725" s="214" t="n">
        <f aca="false">I725/H725*100</f>
        <v>100</v>
      </c>
    </row>
    <row r="726" customFormat="false" ht="24.95" hidden="false" customHeight="true" outlineLevel="0" collapsed="false">
      <c r="A726" s="209"/>
      <c r="B726" s="210"/>
      <c r="C726" s="211" t="s">
        <v>393</v>
      </c>
      <c r="D726" s="212" t="s">
        <v>588</v>
      </c>
      <c r="E726" s="210" t="n">
        <f aca="false">E387</f>
        <v>36594</v>
      </c>
      <c r="F726" s="210" t="n">
        <f aca="false">F387</f>
        <v>416</v>
      </c>
      <c r="G726" s="210" t="n">
        <f aca="false">G387</f>
        <v>37010</v>
      </c>
      <c r="H726" s="210" t="n">
        <f aca="false">H387</f>
        <v>37438</v>
      </c>
      <c r="I726" s="213" t="n">
        <f aca="false">I387</f>
        <v>37438</v>
      </c>
      <c r="J726" s="214" t="n">
        <f aca="false">I726/H726*100</f>
        <v>100</v>
      </c>
    </row>
    <row r="727" customFormat="false" ht="24.95" hidden="false" customHeight="true" outlineLevel="0" collapsed="false">
      <c r="A727" s="215" t="s">
        <v>589</v>
      </c>
      <c r="B727" s="210" t="n">
        <f aca="false">SUM(B717:B725)</f>
        <v>286052</v>
      </c>
      <c r="C727" s="211"/>
      <c r="D727" s="216"/>
      <c r="E727" s="210" t="n">
        <f aca="false">SUM(E717:E726)</f>
        <v>286052</v>
      </c>
      <c r="F727" s="210" t="n">
        <f aca="false">SUM(F717:F726)</f>
        <v>24527</v>
      </c>
      <c r="G727" s="210" t="n">
        <f aca="false">SUM(G717:G726)</f>
        <v>310579</v>
      </c>
      <c r="H727" s="210" t="n">
        <f aca="false">SUM(H717:H726)</f>
        <v>330765</v>
      </c>
      <c r="I727" s="213" t="n">
        <f aca="false">SUM(I717:I726)</f>
        <v>252890</v>
      </c>
      <c r="J727" s="214" t="n">
        <f aca="false">I727/H727*100</f>
        <v>76.4560942058561</v>
      </c>
    </row>
    <row r="730" customFormat="false" ht="14.25" hidden="false" customHeight="false" outlineLevel="0" collapsed="false">
      <c r="B730" s="217"/>
    </row>
  </sheetData>
  <mergeCells count="493">
    <mergeCell ref="A1:B1"/>
    <mergeCell ref="A4:J4"/>
    <mergeCell ref="A5:J5"/>
    <mergeCell ref="A6:H8"/>
    <mergeCell ref="B9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A13:J13"/>
    <mergeCell ref="A21:J21"/>
    <mergeCell ref="D46:D48"/>
    <mergeCell ref="E46:E48"/>
    <mergeCell ref="F46:F48"/>
    <mergeCell ref="G46:G48"/>
    <mergeCell ref="H46:H48"/>
    <mergeCell ref="I46:I48"/>
    <mergeCell ref="J46:J48"/>
    <mergeCell ref="A50:A51"/>
    <mergeCell ref="A75:G75"/>
    <mergeCell ref="A76:A78"/>
    <mergeCell ref="B76:B78"/>
    <mergeCell ref="C76:C78"/>
    <mergeCell ref="D76:D78"/>
    <mergeCell ref="E76:E78"/>
    <mergeCell ref="F76:F78"/>
    <mergeCell ref="G76:G78"/>
    <mergeCell ref="H76:H78"/>
    <mergeCell ref="I76:I78"/>
    <mergeCell ref="J76:J78"/>
    <mergeCell ref="A79:J79"/>
    <mergeCell ref="A85:J85"/>
    <mergeCell ref="A115:H115"/>
    <mergeCell ref="A116:A118"/>
    <mergeCell ref="B116:B118"/>
    <mergeCell ref="C116:C118"/>
    <mergeCell ref="D116:D118"/>
    <mergeCell ref="E116:E118"/>
    <mergeCell ref="F116:F118"/>
    <mergeCell ref="G116:G118"/>
    <mergeCell ref="H116:H118"/>
    <mergeCell ref="I116:I118"/>
    <mergeCell ref="J116:J118"/>
    <mergeCell ref="A119:J119"/>
    <mergeCell ref="A126:G126"/>
    <mergeCell ref="A127:A129"/>
    <mergeCell ref="B127:B129"/>
    <mergeCell ref="C127:C129"/>
    <mergeCell ref="D127:D129"/>
    <mergeCell ref="E127:E129"/>
    <mergeCell ref="F127:F129"/>
    <mergeCell ref="G127:G129"/>
    <mergeCell ref="H127:H129"/>
    <mergeCell ref="I127:I129"/>
    <mergeCell ref="J127:J129"/>
    <mergeCell ref="A130:J130"/>
    <mergeCell ref="A135:G135"/>
    <mergeCell ref="A136:A138"/>
    <mergeCell ref="B136:B138"/>
    <mergeCell ref="C136:C138"/>
    <mergeCell ref="D136:D138"/>
    <mergeCell ref="E136:E138"/>
    <mergeCell ref="F136:F138"/>
    <mergeCell ref="G136:G138"/>
    <mergeCell ref="H136:H138"/>
    <mergeCell ref="I136:I138"/>
    <mergeCell ref="J136:J138"/>
    <mergeCell ref="A139:J139"/>
    <mergeCell ref="A144:G144"/>
    <mergeCell ref="A145:A147"/>
    <mergeCell ref="B145:B147"/>
    <mergeCell ref="C145:C147"/>
    <mergeCell ref="D145:D147"/>
    <mergeCell ref="E145:E147"/>
    <mergeCell ref="F145:F147"/>
    <mergeCell ref="G145:G147"/>
    <mergeCell ref="H145:H147"/>
    <mergeCell ref="I145:I147"/>
    <mergeCell ref="J145:J147"/>
    <mergeCell ref="A148:J148"/>
    <mergeCell ref="A155:J155"/>
    <mergeCell ref="A161:G161"/>
    <mergeCell ref="A162:A164"/>
    <mergeCell ref="B162:B164"/>
    <mergeCell ref="C162:C164"/>
    <mergeCell ref="D162:D164"/>
    <mergeCell ref="E162:E164"/>
    <mergeCell ref="F162:F164"/>
    <mergeCell ref="G162:G164"/>
    <mergeCell ref="H162:H164"/>
    <mergeCell ref="I162:I164"/>
    <mergeCell ref="J162:J164"/>
    <mergeCell ref="A165:J165"/>
    <mergeCell ref="A171:G171"/>
    <mergeCell ref="A172:A174"/>
    <mergeCell ref="B172:B174"/>
    <mergeCell ref="C172:C174"/>
    <mergeCell ref="D172:D174"/>
    <mergeCell ref="E172:E174"/>
    <mergeCell ref="F172:F174"/>
    <mergeCell ref="G172:G174"/>
    <mergeCell ref="H172:H174"/>
    <mergeCell ref="I172:I174"/>
    <mergeCell ref="J172:J174"/>
    <mergeCell ref="A175:J175"/>
    <mergeCell ref="A179:G179"/>
    <mergeCell ref="A180:A182"/>
    <mergeCell ref="B180:B182"/>
    <mergeCell ref="C180:C182"/>
    <mergeCell ref="D180:D182"/>
    <mergeCell ref="E180:E182"/>
    <mergeCell ref="F180:F182"/>
    <mergeCell ref="G180:G182"/>
    <mergeCell ref="H180:H182"/>
    <mergeCell ref="I180:I182"/>
    <mergeCell ref="J180:J182"/>
    <mergeCell ref="A183:J183"/>
    <mergeCell ref="A189:J189"/>
    <mergeCell ref="A223:G223"/>
    <mergeCell ref="A224:A226"/>
    <mergeCell ref="B224:B226"/>
    <mergeCell ref="C224:C226"/>
    <mergeCell ref="D224:D226"/>
    <mergeCell ref="E224:E226"/>
    <mergeCell ref="F224:F226"/>
    <mergeCell ref="G224:G226"/>
    <mergeCell ref="H224:H226"/>
    <mergeCell ref="I224:I226"/>
    <mergeCell ref="J224:J226"/>
    <mergeCell ref="A227:J227"/>
    <mergeCell ref="A232:J232"/>
    <mergeCell ref="A250:G250"/>
    <mergeCell ref="A251:A253"/>
    <mergeCell ref="B251:B253"/>
    <mergeCell ref="C251:C253"/>
    <mergeCell ref="D251:D253"/>
    <mergeCell ref="E251:E253"/>
    <mergeCell ref="F251:F253"/>
    <mergeCell ref="G251:G253"/>
    <mergeCell ref="H251:H253"/>
    <mergeCell ref="I251:I253"/>
    <mergeCell ref="J251:J253"/>
    <mergeCell ref="A254:J254"/>
    <mergeCell ref="A259:J259"/>
    <mergeCell ref="A277:G277"/>
    <mergeCell ref="A278:A280"/>
    <mergeCell ref="B278:B280"/>
    <mergeCell ref="C278:C280"/>
    <mergeCell ref="D278:D280"/>
    <mergeCell ref="E278:E280"/>
    <mergeCell ref="F278:F280"/>
    <mergeCell ref="G278:G280"/>
    <mergeCell ref="H278:H280"/>
    <mergeCell ref="I278:I280"/>
    <mergeCell ref="J278:J280"/>
    <mergeCell ref="A281:J281"/>
    <mergeCell ref="A299:A300"/>
    <mergeCell ref="B299:B300"/>
    <mergeCell ref="A309:G309"/>
    <mergeCell ref="A310:A312"/>
    <mergeCell ref="B310:B312"/>
    <mergeCell ref="C310:C312"/>
    <mergeCell ref="D310:D312"/>
    <mergeCell ref="E310:E312"/>
    <mergeCell ref="F310:F312"/>
    <mergeCell ref="G310:G312"/>
    <mergeCell ref="H310:H312"/>
    <mergeCell ref="I310:I312"/>
    <mergeCell ref="J310:J312"/>
    <mergeCell ref="A313:J313"/>
    <mergeCell ref="A317:J317"/>
    <mergeCell ref="A321:G321"/>
    <mergeCell ref="A322:A324"/>
    <mergeCell ref="B322:B324"/>
    <mergeCell ref="C322:C324"/>
    <mergeCell ref="D322:D324"/>
    <mergeCell ref="E322:E324"/>
    <mergeCell ref="F322:F324"/>
    <mergeCell ref="G322:G324"/>
    <mergeCell ref="H322:H324"/>
    <mergeCell ref="I322:I324"/>
    <mergeCell ref="J322:J324"/>
    <mergeCell ref="A325:J325"/>
    <mergeCell ref="A329:J329"/>
    <mergeCell ref="A368:G368"/>
    <mergeCell ref="A369:A371"/>
    <mergeCell ref="B369:B371"/>
    <mergeCell ref="C369:C371"/>
    <mergeCell ref="D369:D371"/>
    <mergeCell ref="E369:E371"/>
    <mergeCell ref="F369:F371"/>
    <mergeCell ref="G369:G371"/>
    <mergeCell ref="H369:H371"/>
    <mergeCell ref="I369:I371"/>
    <mergeCell ref="J369:J371"/>
    <mergeCell ref="A372:J372"/>
    <mergeCell ref="A376:J376"/>
    <mergeCell ref="A382:G382"/>
    <mergeCell ref="A383:A385"/>
    <mergeCell ref="B383:B385"/>
    <mergeCell ref="C383:C385"/>
    <mergeCell ref="D383:D385"/>
    <mergeCell ref="E383:E385"/>
    <mergeCell ref="F383:F385"/>
    <mergeCell ref="G383:G385"/>
    <mergeCell ref="H383:H385"/>
    <mergeCell ref="I383:I385"/>
    <mergeCell ref="J383:J385"/>
    <mergeCell ref="A386:J386"/>
    <mergeCell ref="A390:G390"/>
    <mergeCell ref="A391:A393"/>
    <mergeCell ref="B391:B393"/>
    <mergeCell ref="C391:C393"/>
    <mergeCell ref="D391:D393"/>
    <mergeCell ref="E391:E393"/>
    <mergeCell ref="F391:F393"/>
    <mergeCell ref="G391:G393"/>
    <mergeCell ref="H391:H393"/>
    <mergeCell ref="I391:I393"/>
    <mergeCell ref="J391:J393"/>
    <mergeCell ref="A394:J394"/>
    <mergeCell ref="A398:G398"/>
    <mergeCell ref="A399:A401"/>
    <mergeCell ref="B399:B401"/>
    <mergeCell ref="C399:C401"/>
    <mergeCell ref="D399:D401"/>
    <mergeCell ref="E399:E401"/>
    <mergeCell ref="F399:F401"/>
    <mergeCell ref="G399:G401"/>
    <mergeCell ref="H399:H401"/>
    <mergeCell ref="I399:I401"/>
    <mergeCell ref="J399:J401"/>
    <mergeCell ref="A402:J402"/>
    <mergeCell ref="A406:G406"/>
    <mergeCell ref="A407:A409"/>
    <mergeCell ref="B407:B409"/>
    <mergeCell ref="C407:C409"/>
    <mergeCell ref="D407:D409"/>
    <mergeCell ref="E407:E409"/>
    <mergeCell ref="F407:F409"/>
    <mergeCell ref="G407:G409"/>
    <mergeCell ref="H407:H409"/>
    <mergeCell ref="I407:I409"/>
    <mergeCell ref="J407:J409"/>
    <mergeCell ref="A410:J410"/>
    <mergeCell ref="A415:G415"/>
    <mergeCell ref="A416:A418"/>
    <mergeCell ref="B416:B418"/>
    <mergeCell ref="C416:C418"/>
    <mergeCell ref="D416:D418"/>
    <mergeCell ref="E416:E418"/>
    <mergeCell ref="F416:F418"/>
    <mergeCell ref="G416:G418"/>
    <mergeCell ref="H416:H418"/>
    <mergeCell ref="I416:I418"/>
    <mergeCell ref="J416:J418"/>
    <mergeCell ref="A419:J419"/>
    <mergeCell ref="A424:G424"/>
    <mergeCell ref="A425:A427"/>
    <mergeCell ref="B425:B427"/>
    <mergeCell ref="C425:C427"/>
    <mergeCell ref="D425:D427"/>
    <mergeCell ref="E425:E427"/>
    <mergeCell ref="F425:F427"/>
    <mergeCell ref="G425:G427"/>
    <mergeCell ref="H425:H427"/>
    <mergeCell ref="I425:I427"/>
    <mergeCell ref="J425:J427"/>
    <mergeCell ref="A428:J428"/>
    <mergeCell ref="A434:G434"/>
    <mergeCell ref="A435:A437"/>
    <mergeCell ref="B435:B437"/>
    <mergeCell ref="C435:C437"/>
    <mergeCell ref="D435:D437"/>
    <mergeCell ref="E435:E437"/>
    <mergeCell ref="F435:F437"/>
    <mergeCell ref="G435:G437"/>
    <mergeCell ref="H435:H437"/>
    <mergeCell ref="I435:I437"/>
    <mergeCell ref="J435:J437"/>
    <mergeCell ref="A438:J438"/>
    <mergeCell ref="A442:G442"/>
    <mergeCell ref="A443:A445"/>
    <mergeCell ref="B443:B445"/>
    <mergeCell ref="C443:C445"/>
    <mergeCell ref="D443:D445"/>
    <mergeCell ref="E443:E445"/>
    <mergeCell ref="F443:F445"/>
    <mergeCell ref="G443:G445"/>
    <mergeCell ref="H443:H445"/>
    <mergeCell ref="I443:I445"/>
    <mergeCell ref="J443:J445"/>
    <mergeCell ref="A446:J446"/>
    <mergeCell ref="A450:G450"/>
    <mergeCell ref="A451:A453"/>
    <mergeCell ref="B451:B453"/>
    <mergeCell ref="C451:C453"/>
    <mergeCell ref="D451:D453"/>
    <mergeCell ref="E451:E453"/>
    <mergeCell ref="F451:F453"/>
    <mergeCell ref="G451:G453"/>
    <mergeCell ref="H451:H453"/>
    <mergeCell ref="I451:I453"/>
    <mergeCell ref="J451:J453"/>
    <mergeCell ref="A454:J454"/>
    <mergeCell ref="A458:J458"/>
    <mergeCell ref="A467:G467"/>
    <mergeCell ref="A468:A470"/>
    <mergeCell ref="B468:B470"/>
    <mergeCell ref="C468:C470"/>
    <mergeCell ref="D468:D470"/>
    <mergeCell ref="E468:E470"/>
    <mergeCell ref="F468:F470"/>
    <mergeCell ref="G468:G470"/>
    <mergeCell ref="H468:H470"/>
    <mergeCell ref="I468:I470"/>
    <mergeCell ref="J468:J470"/>
    <mergeCell ref="A471:J471"/>
    <mergeCell ref="A481:G481"/>
    <mergeCell ref="A482:A484"/>
    <mergeCell ref="B482:B484"/>
    <mergeCell ref="C482:C484"/>
    <mergeCell ref="D482:D484"/>
    <mergeCell ref="E482:E484"/>
    <mergeCell ref="F482:F484"/>
    <mergeCell ref="G482:G484"/>
    <mergeCell ref="H482:H484"/>
    <mergeCell ref="I482:I484"/>
    <mergeCell ref="J482:J484"/>
    <mergeCell ref="A485:J485"/>
    <mergeCell ref="A492:G492"/>
    <mergeCell ref="A493:A495"/>
    <mergeCell ref="B493:B495"/>
    <mergeCell ref="C493:C495"/>
    <mergeCell ref="D493:D495"/>
    <mergeCell ref="E493:E495"/>
    <mergeCell ref="F493:F495"/>
    <mergeCell ref="G493:G495"/>
    <mergeCell ref="H493:H495"/>
    <mergeCell ref="I493:I495"/>
    <mergeCell ref="J493:J495"/>
    <mergeCell ref="A496:J496"/>
    <mergeCell ref="A500:J500"/>
    <mergeCell ref="A537:G537"/>
    <mergeCell ref="A538:A540"/>
    <mergeCell ref="B538:B540"/>
    <mergeCell ref="C538:C540"/>
    <mergeCell ref="D538:D540"/>
    <mergeCell ref="E538:E540"/>
    <mergeCell ref="F538:F540"/>
    <mergeCell ref="G538:G540"/>
    <mergeCell ref="H538:H540"/>
    <mergeCell ref="I538:I540"/>
    <mergeCell ref="J538:J540"/>
    <mergeCell ref="A541:J541"/>
    <mergeCell ref="A545:J545"/>
    <mergeCell ref="A568:G568"/>
    <mergeCell ref="A569:A571"/>
    <mergeCell ref="B569:B571"/>
    <mergeCell ref="C569:C571"/>
    <mergeCell ref="D569:D571"/>
    <mergeCell ref="E569:E571"/>
    <mergeCell ref="F569:F571"/>
    <mergeCell ref="G569:G571"/>
    <mergeCell ref="H569:H571"/>
    <mergeCell ref="I569:I571"/>
    <mergeCell ref="J569:J571"/>
    <mergeCell ref="A572:J572"/>
    <mergeCell ref="A583:G583"/>
    <mergeCell ref="A584:A586"/>
    <mergeCell ref="B584:B586"/>
    <mergeCell ref="C584:C586"/>
    <mergeCell ref="D584:D586"/>
    <mergeCell ref="E584:E586"/>
    <mergeCell ref="F584:F586"/>
    <mergeCell ref="G584:G586"/>
    <mergeCell ref="H584:H586"/>
    <mergeCell ref="I584:I586"/>
    <mergeCell ref="J584:J586"/>
    <mergeCell ref="A587:J587"/>
    <mergeCell ref="A596:G596"/>
    <mergeCell ref="A597:A600"/>
    <mergeCell ref="B597:B600"/>
    <mergeCell ref="C597:C600"/>
    <mergeCell ref="D597:D600"/>
    <mergeCell ref="E597:E600"/>
    <mergeCell ref="F597:F600"/>
    <mergeCell ref="G597:G600"/>
    <mergeCell ref="H597:H600"/>
    <mergeCell ref="I597:I600"/>
    <mergeCell ref="J597:J600"/>
    <mergeCell ref="A601:J601"/>
    <mergeCell ref="A605:J605"/>
    <mergeCell ref="A614:G614"/>
    <mergeCell ref="A615:A618"/>
    <mergeCell ref="B615:B618"/>
    <mergeCell ref="C615:C618"/>
    <mergeCell ref="D615:D618"/>
    <mergeCell ref="E615:E618"/>
    <mergeCell ref="F615:F618"/>
    <mergeCell ref="G615:G618"/>
    <mergeCell ref="H615:H618"/>
    <mergeCell ref="I615:I618"/>
    <mergeCell ref="J615:J618"/>
    <mergeCell ref="A619:J619"/>
    <mergeCell ref="A624:G624"/>
    <mergeCell ref="A625:A627"/>
    <mergeCell ref="B625:B627"/>
    <mergeCell ref="C625:C627"/>
    <mergeCell ref="D625:D627"/>
    <mergeCell ref="E625:E627"/>
    <mergeCell ref="F625:F627"/>
    <mergeCell ref="G625:G627"/>
    <mergeCell ref="H625:H627"/>
    <mergeCell ref="I625:I627"/>
    <mergeCell ref="J625:J627"/>
    <mergeCell ref="A628:J628"/>
    <mergeCell ref="A632:G632"/>
    <mergeCell ref="A633:A635"/>
    <mergeCell ref="B633:B635"/>
    <mergeCell ref="C633:C635"/>
    <mergeCell ref="D633:D635"/>
    <mergeCell ref="E633:E635"/>
    <mergeCell ref="F633:F635"/>
    <mergeCell ref="G633:G635"/>
    <mergeCell ref="H633:H635"/>
    <mergeCell ref="I633:I635"/>
    <mergeCell ref="J633:J635"/>
    <mergeCell ref="A636:J636"/>
    <mergeCell ref="A642:G642"/>
    <mergeCell ref="A643:A645"/>
    <mergeCell ref="B643:B645"/>
    <mergeCell ref="C643:C645"/>
    <mergeCell ref="D643:D645"/>
    <mergeCell ref="E643:E645"/>
    <mergeCell ref="F643:F645"/>
    <mergeCell ref="G643:G645"/>
    <mergeCell ref="H643:H645"/>
    <mergeCell ref="I643:I645"/>
    <mergeCell ref="J643:J645"/>
    <mergeCell ref="A646:J646"/>
    <mergeCell ref="A656:A658"/>
    <mergeCell ref="B656:B658"/>
    <mergeCell ref="C656:C658"/>
    <mergeCell ref="D656:D658"/>
    <mergeCell ref="E656:E658"/>
    <mergeCell ref="F656:F658"/>
    <mergeCell ref="G656:G658"/>
    <mergeCell ref="H656:H658"/>
    <mergeCell ref="I656:I658"/>
    <mergeCell ref="J656:J658"/>
    <mergeCell ref="A659:J659"/>
    <mergeCell ref="A664:J664"/>
    <mergeCell ref="A673:H673"/>
    <mergeCell ref="A674:A676"/>
    <mergeCell ref="B674:B676"/>
    <mergeCell ref="C674:C676"/>
    <mergeCell ref="D674:D676"/>
    <mergeCell ref="E674:E676"/>
    <mergeCell ref="F674:F676"/>
    <mergeCell ref="G674:G676"/>
    <mergeCell ref="H674:H676"/>
    <mergeCell ref="I674:I676"/>
    <mergeCell ref="J674:J676"/>
    <mergeCell ref="A677:J677"/>
    <mergeCell ref="A698:G698"/>
    <mergeCell ref="A699:A701"/>
    <mergeCell ref="B699:B701"/>
    <mergeCell ref="C699:C701"/>
    <mergeCell ref="D699:D701"/>
    <mergeCell ref="E699:E701"/>
    <mergeCell ref="F699:F701"/>
    <mergeCell ref="G699:G701"/>
    <mergeCell ref="H699:H701"/>
    <mergeCell ref="I699:I701"/>
    <mergeCell ref="J699:J701"/>
    <mergeCell ref="A713:G713"/>
    <mergeCell ref="A714:A716"/>
    <mergeCell ref="B714:B716"/>
    <mergeCell ref="C714:C716"/>
    <mergeCell ref="D714:D716"/>
    <mergeCell ref="E714:E716"/>
    <mergeCell ref="F714:F716"/>
    <mergeCell ref="G714:G716"/>
    <mergeCell ref="H714:H716"/>
    <mergeCell ref="I714:I716"/>
    <mergeCell ref="J714:J716"/>
  </mergeCells>
  <printOptions headings="false" gridLines="false" gridLinesSet="true" horizontalCentered="true" verticalCentered="false"/>
  <pageMargins left="0.157638888888889" right="0.157638888888889" top="0.590972222222222" bottom="0.472916666666667" header="0.315277777777778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 Narrow,Regular"&amp;8Kincsesbánya Község Önkormányzata 2014 évi költségvetése</oddHeader>
    <oddFooter>&amp;C&amp;P/&amp;N</oddFooter>
  </headerFooter>
  <rowBreaks count="26" manualBreakCount="26">
    <brk id="35" man="true" max="16383" min="0"/>
    <brk id="70" man="true" max="16383" min="0"/>
    <brk id="100" man="true" max="16383" min="0"/>
    <brk id="126" man="true" max="16383" min="0"/>
    <brk id="154" man="true" max="16383" min="0"/>
    <brk id="178" man="true" max="16383" min="0"/>
    <brk id="210" man="true" max="16383" min="0"/>
    <brk id="231" man="true" max="16383" min="0"/>
    <brk id="258" man="true" max="16383" min="0"/>
    <brk id="289" man="true" max="16383" min="0"/>
    <brk id="320" man="true" max="16383" min="0"/>
    <brk id="351" man="true" max="16383" min="0"/>
    <brk id="381" man="true" max="16383" min="0"/>
    <brk id="406" man="true" max="16383" min="0"/>
    <brk id="433" man="true" max="16383" min="0"/>
    <brk id="457" man="true" max="16383" min="0"/>
    <brk id="481" man="true" max="16383" min="0"/>
    <brk id="512" man="true" max="16383" min="0"/>
    <brk id="536" man="true" max="16383" min="0"/>
    <brk id="567" man="true" max="16383" min="0"/>
    <brk id="595" man="true" max="16383" min="0"/>
    <brk id="624" man="true" max="16383" min="0"/>
    <brk id="654" man="true" max="16383" min="0"/>
    <brk id="682" man="true" max="16383" min="0"/>
    <brk id="697" man="true" max="16383" min="0"/>
    <brk id="7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0:13:34Z</dcterms:created>
  <dc:creator>Bajkai János</dc:creator>
  <dc:description/>
  <dc:language>en-US</dc:language>
  <cp:lastModifiedBy>Bajkai János</cp:lastModifiedBy>
  <cp:lastPrinted>2015-04-20T14:00:03Z</cp:lastPrinted>
  <dcterms:modified xsi:type="dcterms:W3CDTF">2015-04-20T14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4D18DF">
    <vt:lpwstr/>
  </property>
  <property fmtid="{D5CDD505-2E9C-101B-9397-08002B2CF9AE}" pid="3" name="IVID10EE0F6D">
    <vt:lpwstr/>
  </property>
  <property fmtid="{D5CDD505-2E9C-101B-9397-08002B2CF9AE}" pid="4" name="IVID127C14F5">
    <vt:lpwstr/>
  </property>
  <property fmtid="{D5CDD505-2E9C-101B-9397-08002B2CF9AE}" pid="5" name="IVID12E92D80">
    <vt:lpwstr/>
  </property>
  <property fmtid="{D5CDD505-2E9C-101B-9397-08002B2CF9AE}" pid="6" name="IVID155815FB">
    <vt:lpwstr/>
  </property>
  <property fmtid="{D5CDD505-2E9C-101B-9397-08002B2CF9AE}" pid="7" name="IVID15E41318">
    <vt:lpwstr/>
  </property>
  <property fmtid="{D5CDD505-2E9C-101B-9397-08002B2CF9AE}" pid="8" name="IVID181914D9">
    <vt:lpwstr/>
  </property>
  <property fmtid="{D5CDD505-2E9C-101B-9397-08002B2CF9AE}" pid="9" name="IVID1834F0DD">
    <vt:lpwstr/>
  </property>
  <property fmtid="{D5CDD505-2E9C-101B-9397-08002B2CF9AE}" pid="10" name="IVID1A7D12ED">
    <vt:lpwstr/>
  </property>
  <property fmtid="{D5CDD505-2E9C-101B-9397-08002B2CF9AE}" pid="11" name="IVID1B2115FE">
    <vt:lpwstr/>
  </property>
  <property fmtid="{D5CDD505-2E9C-101B-9397-08002B2CF9AE}" pid="12" name="IVID1C220FF2">
    <vt:lpwstr/>
  </property>
  <property fmtid="{D5CDD505-2E9C-101B-9397-08002B2CF9AE}" pid="13" name="IVID1C5C1DDA">
    <vt:lpwstr/>
  </property>
  <property fmtid="{D5CDD505-2E9C-101B-9397-08002B2CF9AE}" pid="14" name="IVID212110E4">
    <vt:lpwstr/>
  </property>
  <property fmtid="{D5CDD505-2E9C-101B-9397-08002B2CF9AE}" pid="15" name="IVID21681DD7">
    <vt:lpwstr/>
  </property>
  <property fmtid="{D5CDD505-2E9C-101B-9397-08002B2CF9AE}" pid="16" name="IVID23F52ECC">
    <vt:lpwstr/>
  </property>
  <property fmtid="{D5CDD505-2E9C-101B-9397-08002B2CF9AE}" pid="17" name="IVID25277C0E">
    <vt:lpwstr/>
  </property>
  <property fmtid="{D5CDD505-2E9C-101B-9397-08002B2CF9AE}" pid="18" name="IVID288B56EC">
    <vt:lpwstr/>
  </property>
  <property fmtid="{D5CDD505-2E9C-101B-9397-08002B2CF9AE}" pid="19" name="IVID2B5715F6">
    <vt:lpwstr/>
  </property>
  <property fmtid="{D5CDD505-2E9C-101B-9397-08002B2CF9AE}" pid="20" name="IVID2C3868B8">
    <vt:lpwstr/>
  </property>
  <property fmtid="{D5CDD505-2E9C-101B-9397-08002B2CF9AE}" pid="21" name="IVID2F1E1603">
    <vt:lpwstr/>
  </property>
  <property fmtid="{D5CDD505-2E9C-101B-9397-08002B2CF9AE}" pid="22" name="IVID312119E0">
    <vt:lpwstr/>
  </property>
  <property fmtid="{D5CDD505-2E9C-101B-9397-08002B2CF9AE}" pid="23" name="IVID314711FE">
    <vt:lpwstr/>
  </property>
  <property fmtid="{D5CDD505-2E9C-101B-9397-08002B2CF9AE}" pid="24" name="IVID34391504">
    <vt:lpwstr/>
  </property>
  <property fmtid="{D5CDD505-2E9C-101B-9397-08002B2CF9AE}" pid="25" name="IVID344CCFFC">
    <vt:lpwstr/>
  </property>
  <property fmtid="{D5CDD505-2E9C-101B-9397-08002B2CF9AE}" pid="26" name="IVID35431BD0">
    <vt:lpwstr/>
  </property>
  <property fmtid="{D5CDD505-2E9C-101B-9397-08002B2CF9AE}" pid="27" name="IVID362F13E8">
    <vt:lpwstr/>
  </property>
  <property fmtid="{D5CDD505-2E9C-101B-9397-08002B2CF9AE}" pid="28" name="IVID36471AD1">
    <vt:lpwstr/>
  </property>
  <property fmtid="{D5CDD505-2E9C-101B-9397-08002B2CF9AE}" pid="29" name="IVID38691DD3">
    <vt:lpwstr/>
  </property>
  <property fmtid="{D5CDD505-2E9C-101B-9397-08002B2CF9AE}" pid="30" name="IVID3A3618F1">
    <vt:lpwstr/>
  </property>
  <property fmtid="{D5CDD505-2E9C-101B-9397-08002B2CF9AE}" pid="31" name="IVID3C3017EE">
    <vt:lpwstr/>
  </property>
  <property fmtid="{D5CDD505-2E9C-101B-9397-08002B2CF9AE}" pid="32" name="IVID4637A884">
    <vt:lpwstr/>
  </property>
  <property fmtid="{D5CDD505-2E9C-101B-9397-08002B2CF9AE}" pid="33" name="IVID482E5234">
    <vt:lpwstr/>
  </property>
  <property fmtid="{D5CDD505-2E9C-101B-9397-08002B2CF9AE}" pid="34" name="IVID501CDF56">
    <vt:lpwstr/>
  </property>
  <property fmtid="{D5CDD505-2E9C-101B-9397-08002B2CF9AE}" pid="35" name="IVID54CA1065">
    <vt:lpwstr/>
  </property>
  <property fmtid="{D5CDD505-2E9C-101B-9397-08002B2CF9AE}" pid="36" name="IVID58FCE0DE">
    <vt:lpwstr/>
  </property>
  <property fmtid="{D5CDD505-2E9C-101B-9397-08002B2CF9AE}" pid="37" name="IVID5CB0C33C">
    <vt:lpwstr/>
  </property>
  <property fmtid="{D5CDD505-2E9C-101B-9397-08002B2CF9AE}" pid="38" name="IVID74610DF">
    <vt:lpwstr/>
  </property>
  <property fmtid="{D5CDD505-2E9C-101B-9397-08002B2CF9AE}" pid="39" name="IVID80F3DFF3">
    <vt:lpwstr/>
  </property>
  <property fmtid="{D5CDD505-2E9C-101B-9397-08002B2CF9AE}" pid="40" name="IVID900F8D74">
    <vt:lpwstr/>
  </property>
  <property fmtid="{D5CDD505-2E9C-101B-9397-08002B2CF9AE}" pid="41" name="IVID91707FB">
    <vt:lpwstr/>
  </property>
  <property fmtid="{D5CDD505-2E9C-101B-9397-08002B2CF9AE}" pid="42" name="IVID94418A33">
    <vt:lpwstr/>
  </property>
  <property fmtid="{D5CDD505-2E9C-101B-9397-08002B2CF9AE}" pid="43" name="IVIDBA382F20">
    <vt:lpwstr/>
  </property>
  <property fmtid="{D5CDD505-2E9C-101B-9397-08002B2CF9AE}" pid="44" name="IVIDC">
    <vt:lpwstr/>
  </property>
  <property fmtid="{D5CDD505-2E9C-101B-9397-08002B2CF9AE}" pid="45" name="IVIDCC508819">
    <vt:lpwstr/>
  </property>
  <property fmtid="{D5CDD505-2E9C-101B-9397-08002B2CF9AE}" pid="46" name="IVIDD091BF0">
    <vt:lpwstr/>
  </property>
  <property fmtid="{D5CDD505-2E9C-101B-9397-08002B2CF9AE}" pid="47" name="IVIDD161AF9">
    <vt:lpwstr/>
  </property>
  <property fmtid="{D5CDD505-2E9C-101B-9397-08002B2CF9AE}" pid="48" name="IVIDDC0AEF26">
    <vt:lpwstr/>
  </property>
  <property fmtid="{D5CDD505-2E9C-101B-9397-08002B2CF9AE}" pid="49" name="IVIDDCA4A89E">
    <vt:lpwstr/>
  </property>
  <property fmtid="{D5CDD505-2E9C-101B-9397-08002B2CF9AE}" pid="50" name="IVIDE8D70D79">
    <vt:lpwstr/>
  </property>
  <property fmtid="{D5CDD505-2E9C-101B-9397-08002B2CF9AE}" pid="51" name="IVIDEC6592B0">
    <vt:lpwstr/>
  </property>
  <property fmtid="{D5CDD505-2E9C-101B-9397-08002B2CF9AE}" pid="52" name="IVIDF6F12E8">
    <vt:lpwstr/>
  </property>
</Properties>
</file>