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t xml:space="preserve">8. melléklet az ………/2015. (………..) önkormányzati rendelethez</t>
  </si>
  <si>
    <t xml:space="preserve">Kincsesbánya Község Önkormányzata                                                                   2014. évi Immateriális javak és tárgyi eszközök nyilvántartása</t>
  </si>
  <si>
    <t xml:space="preserve">2014. december 31.</t>
  </si>
  <si>
    <t xml:space="preserve">adatok Ft-ban</t>
  </si>
  <si>
    <t xml:space="preserve">számlaszám</t>
  </si>
  <si>
    <t xml:space="preserve">megnevezés</t>
  </si>
  <si>
    <t xml:space="preserve">Bruttó érték</t>
  </si>
  <si>
    <t xml:space="preserve">összes écs.</t>
  </si>
  <si>
    <t xml:space="preserve">Nettó érték</t>
  </si>
  <si>
    <t xml:space="preserve">Magic 11. 0 szoftver</t>
  </si>
  <si>
    <t xml:space="preserve">CorelDRAW szoftver</t>
  </si>
  <si>
    <t xml:space="preserve">Expression Studio Szoftver</t>
  </si>
  <si>
    <t xml:space="preserve">Expression Studio </t>
  </si>
  <si>
    <t xml:space="preserve">szellemi termékek összesen:</t>
  </si>
  <si>
    <t xml:space="preserve">földterület:</t>
  </si>
  <si>
    <t xml:space="preserve">Szennyvíztisztító telep (Fcsurgó)</t>
  </si>
  <si>
    <t xml:space="preserve">közterület, beépítetlen ter. ép.tel.sportp.</t>
  </si>
  <si>
    <t xml:space="preserve">Szennyvíztisztító telep</t>
  </si>
  <si>
    <t xml:space="preserve">119/2 hrsz. alatti lakások földter.</t>
  </si>
  <si>
    <t xml:space="preserve">használaton k. köztemető</t>
  </si>
  <si>
    <t xml:space="preserve">erdő, legelő, szántó</t>
  </si>
  <si>
    <t xml:space="preserve">ipartelep, bányatelep</t>
  </si>
  <si>
    <t xml:space="preserve">külterületi földrész</t>
  </si>
  <si>
    <t xml:space="preserve">elhagyott vízmeder, árok</t>
  </si>
  <si>
    <t xml:space="preserve">Fölxdterület</t>
  </si>
  <si>
    <t xml:space="preserve">zöldterület</t>
  </si>
  <si>
    <t xml:space="preserve">földterület összesen:</t>
  </si>
  <si>
    <t xml:space="preserve">épületek:</t>
  </si>
  <si>
    <t xml:space="preserve">Önkormányzati szolgálati lakás</t>
  </si>
  <si>
    <t xml:space="preserve">Önkormányzati bérlakás</t>
  </si>
  <si>
    <t xml:space="preserve">Épület, Művelődési Ház</t>
  </si>
  <si>
    <t xml:space="preserve">Épület, Súlyfürdő</t>
  </si>
  <si>
    <t xml:space="preserve">Épület, Egészségház</t>
  </si>
  <si>
    <t xml:space="preserve">Sportöltöző épülete+Gondnoki lakás</t>
  </si>
  <si>
    <t xml:space="preserve">Kincsesi u. 37/1. 0 szint egyéb hely</t>
  </si>
  <si>
    <t xml:space="preserve">Kincsesi u. 37/2. 0 szint egyéb hely</t>
  </si>
  <si>
    <t xml:space="preserve">Kincsesi u. 37/3. 0 szint egyéb hely</t>
  </si>
  <si>
    <t xml:space="preserve">Kincsesi u. 37/4. 0 szint egyéb hely</t>
  </si>
  <si>
    <t xml:space="preserve">Óvoda épülete</t>
  </si>
  <si>
    <t xml:space="preserve">Szolgálati lakás (Iskola u. 1.)</t>
  </si>
  <si>
    <t xml:space="preserve">Ált. isk. villamos hál. Felújítás</t>
  </si>
  <si>
    <t xml:space="preserve">Iskola épület felújítás</t>
  </si>
  <si>
    <t xml:space="preserve">Kezelő épület</t>
  </si>
  <si>
    <t xml:space="preserve">épületek összesen:</t>
  </si>
  <si>
    <t xml:space="preserve">egyéb építmények (forgalom képtelen):</t>
  </si>
  <si>
    <t xml:space="preserve">Úthálózat</t>
  </si>
  <si>
    <t xml:space="preserve">Úthálózat bővítés</t>
  </si>
  <si>
    <t xml:space="preserve">Útépítés</t>
  </si>
  <si>
    <t xml:space="preserve">Közvilágítás</t>
  </si>
  <si>
    <t xml:space="preserve">Közvilágítás bővítése (Somosmáli u.)</t>
  </si>
  <si>
    <t xml:space="preserve">Bányai út</t>
  </si>
  <si>
    <t xml:space="preserve">Építmény kazánház</t>
  </si>
  <si>
    <t xml:space="preserve">Építmény, parkolóépítmény</t>
  </si>
  <si>
    <t xml:space="preserve">Építmény, buszmegálló</t>
  </si>
  <si>
    <t xml:space="preserve">Buszmegálló vásárlás</t>
  </si>
  <si>
    <t xml:space="preserve">Sporpálya</t>
  </si>
  <si>
    <t xml:space="preserve">Buszmegálló</t>
  </si>
  <si>
    <t xml:space="preserve">Hulladéksziget</t>
  </si>
  <si>
    <t xml:space="preserve">Játszótér</t>
  </si>
  <si>
    <t xml:space="preserve">Játszótér (Iskola u.)</t>
  </si>
  <si>
    <t xml:space="preserve">Strand</t>
  </si>
  <si>
    <t xml:space="preserve">Építmény vészkiömlő</t>
  </si>
  <si>
    <t xml:space="preserve">Építmény szennyvízvezeték</t>
  </si>
  <si>
    <t xml:space="preserve">Építmény szivattyúház</t>
  </si>
  <si>
    <t xml:space="preserve">Építmény levegőztető medence</t>
  </si>
  <si>
    <t xml:space="preserve">Építmény szennyvíz átemelő</t>
  </si>
  <si>
    <t xml:space="preserve">Építmény ülepítő</t>
  </si>
  <si>
    <t xml:space="preserve">Építmény fertőtlenítő medence</t>
  </si>
  <si>
    <t xml:space="preserve">Építmény kerítés</t>
  </si>
  <si>
    <t xml:space="preserve">Építmény iszapsürítő torony</t>
  </si>
  <si>
    <t xml:space="preserve">Építmény út</t>
  </si>
  <si>
    <t xml:space="preserve">Építmény locsolóhálózat</t>
  </si>
  <si>
    <t xml:space="preserve">Építmény szennyvízcsatorna</t>
  </si>
  <si>
    <t xml:space="preserve">Építmény elektromos földkábel</t>
  </si>
  <si>
    <t xml:space="preserve">Levegőztető medence</t>
  </si>
  <si>
    <t xml:space="preserve">Jelzőkábel</t>
  </si>
  <si>
    <t xml:space="preserve">Csatornahálózat</t>
  </si>
  <si>
    <t xml:space="preserve">Építmény csatornahálózat</t>
  </si>
  <si>
    <t xml:space="preserve">Szennyvízhálózat</t>
  </si>
  <si>
    <t xml:space="preserve">Szennyvízátemelő</t>
  </si>
  <si>
    <t xml:space="preserve">egyéb építmények összesen:</t>
  </si>
  <si>
    <t xml:space="preserve">ügyviteli,számítástechn.eszközök</t>
  </si>
  <si>
    <t xml:space="preserve">Számítógép rendszer</t>
  </si>
  <si>
    <t xml:space="preserve">Projektor állvánnyal</t>
  </si>
  <si>
    <t xml:space="preserve">E5530 notebook</t>
  </si>
  <si>
    <t xml:space="preserve">Samsung notebook</t>
  </si>
  <si>
    <t xml:space="preserve">Számítógép </t>
  </si>
  <si>
    <t xml:space="preserve">Laptop</t>
  </si>
  <si>
    <t xml:space="preserve">Multifunkcionális készülék</t>
  </si>
  <si>
    <t xml:space="preserve">Szivattyú</t>
  </si>
  <si>
    <t xml:space="preserve">Jelfeldolgozó egység</t>
  </si>
  <si>
    <t xml:space="preserve">Összesen:</t>
  </si>
  <si>
    <t xml:space="preserve">egyéb gépek, berendezések:</t>
  </si>
  <si>
    <t xml:space="preserve">Elektromossütő 3 dobbal</t>
  </si>
  <si>
    <t xml:space="preserve">Stihl fűkasza</t>
  </si>
  <si>
    <t xml:space="preserve">Szekrény info. pulthoz</t>
  </si>
  <si>
    <t xml:space="preserve">Polcrendszer</t>
  </si>
  <si>
    <t xml:space="preserve">Zárható polcrendszer</t>
  </si>
  <si>
    <t xml:space="preserve">Szauna kályha</t>
  </si>
  <si>
    <t xml:space="preserve">Riasztórendszer kiépítése</t>
  </si>
  <si>
    <t xml:space="preserve">Számítógép hálózat kiépítése</t>
  </si>
  <si>
    <t xml:space="preserve">Tárgyalóasztal</t>
  </si>
  <si>
    <t xml:space="preserve">Átadó pult</t>
  </si>
  <si>
    <t xml:space="preserve">Fiókos íróasztal</t>
  </si>
  <si>
    <t xml:space="preserve">Gázzsámoly</t>
  </si>
  <si>
    <t xml:space="preserve">Vez.nélküli mikrofon szett</t>
  </si>
  <si>
    <t xml:space="preserve">Volkswagen kisbusz</t>
  </si>
  <si>
    <t xml:space="preserve">Gépek, berendezések össz:</t>
  </si>
  <si>
    <t xml:space="preserve">0-ra leírt termékek:</t>
  </si>
  <si>
    <t xml:space="preserve">Szolgalmi jog</t>
  </si>
  <si>
    <t xml:space="preserve">Építmény vendéglátó pavilon</t>
  </si>
  <si>
    <t xml:space="preserve">HP Laser Jet 6L nyomtató</t>
  </si>
  <si>
    <t xml:space="preserve">CANNON tintasugaras nyomtató</t>
  </si>
  <si>
    <t xml:space="preserve">Panasonic Fax</t>
  </si>
  <si>
    <t xml:space="preserve">Lézernyomtató EPSON FX-1170</t>
  </si>
  <si>
    <t xml:space="preserve">Nyomtató</t>
  </si>
  <si>
    <t xml:space="preserve">Laser Jet nyomtató</t>
  </si>
  <si>
    <t xml:space="preserve">Számítógép</t>
  </si>
  <si>
    <t xml:space="preserve">Epson FX-1170 nyomtató</t>
  </si>
  <si>
    <t xml:space="preserve">Epson nyomtató</t>
  </si>
  <si>
    <t xml:space="preserve">Brother AX 430 írógép</t>
  </si>
  <si>
    <t xml:space="preserve">FUNAI DDVR-480D</t>
  </si>
  <si>
    <t xml:space="preserve">Számítógéprendszer</t>
  </si>
  <si>
    <t xml:space="preserve">P-4 számítógép FÉGÉP</t>
  </si>
  <si>
    <t xml:space="preserve">Tanulói számítógép</t>
  </si>
  <si>
    <t xml:space="preserve">Pentium</t>
  </si>
  <si>
    <t xml:space="preserve">Számitógép Intel</t>
  </si>
  <si>
    <t xml:space="preserve">Számitógép </t>
  </si>
  <si>
    <t xml:space="preserve">Multimédiás számitógép </t>
  </si>
  <si>
    <t xml:space="preserve">Elektronikus riasztórendszer</t>
  </si>
  <si>
    <t xml:space="preserve">Szeméttároló konténerek</t>
  </si>
  <si>
    <t xml:space="preserve">Fűnyiró</t>
  </si>
  <si>
    <t xml:space="preserve">Kazán</t>
  </si>
  <si>
    <t xml:space="preserve">Videokamera</t>
  </si>
  <si>
    <t xml:space="preserve">Színes televízió</t>
  </si>
  <si>
    <t xml:space="preserve">Porszívó</t>
  </si>
  <si>
    <t xml:space="preserve">Erősítő</t>
  </si>
  <si>
    <t xml:space="preserve">Erősítő+hangfal</t>
  </si>
  <si>
    <t xml:space="preserve">Irattári polcrendszer</t>
  </si>
  <si>
    <t xml:space="preserve">Létra</t>
  </si>
  <si>
    <t xml:space="preserve">Fűkasza</t>
  </si>
  <si>
    <t xml:space="preserve">Hűtőszekrény Kombinált</t>
  </si>
  <si>
    <t xml:space="preserve">Irodabútor</t>
  </si>
  <si>
    <t xml:space="preserve">Hűtőszekrény</t>
  </si>
  <si>
    <t xml:space="preserve">Televízió</t>
  </si>
  <si>
    <t xml:space="preserve">Spirálozógép</t>
  </si>
  <si>
    <t xml:space="preserve">Iratmegsemmisítő</t>
  </si>
  <si>
    <t xml:space="preserve">Mikrosütő</t>
  </si>
  <si>
    <t xml:space="preserve">Konyhabútor</t>
  </si>
  <si>
    <t xml:space="preserve">Laminálógép</t>
  </si>
  <si>
    <t xml:space="preserve">Fürészgép</t>
  </si>
  <si>
    <t xml:space="preserve">Kistraktor</t>
  </si>
  <si>
    <t xml:space="preserve">Telefonkészülék</t>
  </si>
  <si>
    <t xml:space="preserve">Sportszerek (SOROS Alapitv)</t>
  </si>
  <si>
    <t xml:space="preserve">HI-FI</t>
  </si>
  <si>
    <t xml:space="preserve">Hangosító berendezés</t>
  </si>
  <si>
    <t xml:space="preserve">Riasztó rendszer</t>
  </si>
  <si>
    <t xml:space="preserve">Fogászati asztal</t>
  </si>
  <si>
    <t xml:space="preserve">DVD lejátszó</t>
  </si>
  <si>
    <t xml:space="preserve">Rádiós erősítő</t>
  </si>
  <si>
    <t xml:space="preserve">Telefon panasonic</t>
  </si>
  <si>
    <t xml:space="preserve">Rozsdamentes gázzsámoly</t>
  </si>
  <si>
    <t xml:space="preserve">Hűtőszekrény ZFC-1</t>
  </si>
  <si>
    <t xml:space="preserve">Burgonyakoptató</t>
  </si>
  <si>
    <t xml:space="preserve">Fagyasztóláda</t>
  </si>
  <si>
    <t xml:space="preserve">Ételszállító konténer</t>
  </si>
  <si>
    <t xml:space="preserve">150 L-es főzőüst</t>
  </si>
  <si>
    <t xml:space="preserve">200 L-es gázüst</t>
  </si>
  <si>
    <t xml:space="preserve">Villanyboiler</t>
  </si>
  <si>
    <t xml:space="preserve">Vízfürdős étel melegentartó</t>
  </si>
  <si>
    <t xml:space="preserve">Digitális fényképezőgép</t>
  </si>
  <si>
    <t xml:space="preserve">Libikóka</t>
  </si>
  <si>
    <t xml:space="preserve">Video recorder</t>
  </si>
  <si>
    <t xml:space="preserve">Csúszda</t>
  </si>
  <si>
    <t xml:space="preserve">Elektrovaria tápegység</t>
  </si>
  <si>
    <t xml:space="preserve">Fűnyíró</t>
  </si>
  <si>
    <t xml:space="preserve">Kapcsolóóra</t>
  </si>
  <si>
    <t xml:space="preserve">Iratfűzőgép</t>
  </si>
  <si>
    <t xml:space="preserve">Fúrókalapács</t>
  </si>
  <si>
    <t xml:space="preserve">AKAI Videomagnó</t>
  </si>
  <si>
    <t xml:space="preserve">Videomagnó</t>
  </si>
  <si>
    <t xml:space="preserve">Hűtószekrény</t>
  </si>
  <si>
    <t xml:space="preserve">Fogászati röntgen készülék</t>
  </si>
  <si>
    <t xml:space="preserve">Miniatűr szűrőaudium</t>
  </si>
  <si>
    <t xml:space="preserve">Magneotherápiás készülék</t>
  </si>
  <si>
    <t xml:space="preserve">Kisfrekvenciás gyógy. Kész.</t>
  </si>
  <si>
    <t xml:space="preserve">Canon nyomtató</t>
  </si>
  <si>
    <t xml:space="preserve">Spotrpálya kispad</t>
  </si>
  <si>
    <t xml:space="preserve">Fűnyíró traktor</t>
  </si>
  <si>
    <t xml:space="preserve">Szennyvízhál. gépek</t>
  </si>
  <si>
    <t xml:space="preserve">0-ra leírt gép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5" min="4" style="0" width="14.7"/>
    <col collapsed="false" customWidth="true" hidden="false" outlineLevel="0" max="6" min="6" style="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6" t="s">
        <v>3</v>
      </c>
    </row>
    <row r="5" s="10" customFormat="true" ht="24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/>
    </row>
    <row r="6" s="10" customFormat="true" ht="12.75" hidden="false" customHeight="false" outlineLevel="0" collapsed="false">
      <c r="A6" s="11" t="n">
        <v>1114</v>
      </c>
      <c r="B6" s="12" t="s">
        <v>9</v>
      </c>
      <c r="C6" s="13" t="n">
        <v>171000</v>
      </c>
      <c r="D6" s="13" t="n">
        <v>160580</v>
      </c>
      <c r="E6" s="13" t="n">
        <v>10420</v>
      </c>
      <c r="F6" s="9"/>
    </row>
    <row r="7" s="10" customFormat="true" ht="12.75" hidden="false" customHeight="false" outlineLevel="0" collapsed="false">
      <c r="A7" s="14"/>
      <c r="B7" s="12" t="s">
        <v>10</v>
      </c>
      <c r="C7" s="13" t="n">
        <v>100000</v>
      </c>
      <c r="D7" s="13" t="n">
        <v>91620</v>
      </c>
      <c r="E7" s="13" t="n">
        <v>8380</v>
      </c>
      <c r="F7" s="9"/>
    </row>
    <row r="8" s="10" customFormat="true" ht="12.75" hidden="false" customHeight="false" outlineLevel="0" collapsed="false">
      <c r="A8" s="14"/>
      <c r="B8" s="12" t="s">
        <v>10</v>
      </c>
      <c r="C8" s="13" t="n">
        <v>100000</v>
      </c>
      <c r="D8" s="13" t="n">
        <v>91620</v>
      </c>
      <c r="E8" s="13" t="n">
        <v>8380</v>
      </c>
      <c r="F8" s="9"/>
    </row>
    <row r="9" s="10" customFormat="true" ht="12.75" hidden="false" customHeight="false" outlineLevel="0" collapsed="false">
      <c r="A9" s="14"/>
      <c r="B9" s="12" t="s">
        <v>10</v>
      </c>
      <c r="C9" s="13" t="n">
        <v>100000</v>
      </c>
      <c r="D9" s="13" t="n">
        <v>91620</v>
      </c>
      <c r="E9" s="13" t="n">
        <v>8380</v>
      </c>
      <c r="F9" s="9"/>
    </row>
    <row r="10" s="10" customFormat="true" ht="12.75" hidden="false" customHeight="false" outlineLevel="0" collapsed="false">
      <c r="A10" s="14"/>
      <c r="B10" s="12" t="s">
        <v>10</v>
      </c>
      <c r="C10" s="13" t="n">
        <v>100000</v>
      </c>
      <c r="D10" s="13" t="n">
        <v>91620</v>
      </c>
      <c r="E10" s="13" t="n">
        <v>8380</v>
      </c>
      <c r="F10" s="9"/>
    </row>
    <row r="11" s="10" customFormat="true" ht="12.75" hidden="false" customHeight="false" outlineLevel="0" collapsed="false">
      <c r="A11" s="14"/>
      <c r="B11" s="12" t="s">
        <v>10</v>
      </c>
      <c r="C11" s="13" t="n">
        <v>100000</v>
      </c>
      <c r="D11" s="13" t="n">
        <v>91620</v>
      </c>
      <c r="E11" s="13" t="n">
        <v>8380</v>
      </c>
      <c r="F11" s="9"/>
    </row>
    <row r="12" s="10" customFormat="true" ht="12.75" hidden="false" customHeight="false" outlineLevel="0" collapsed="false">
      <c r="A12" s="14"/>
      <c r="B12" s="12" t="s">
        <v>11</v>
      </c>
      <c r="C12" s="13" t="n">
        <v>112000</v>
      </c>
      <c r="D12" s="13" t="n">
        <v>102818</v>
      </c>
      <c r="E12" s="13" t="n">
        <v>9182</v>
      </c>
      <c r="F12" s="9"/>
    </row>
    <row r="13" s="10" customFormat="true" ht="12.75" hidden="false" customHeight="false" outlineLevel="0" collapsed="false">
      <c r="A13" s="14"/>
      <c r="B13" s="12" t="s">
        <v>12</v>
      </c>
      <c r="C13" s="13" t="n">
        <v>112000</v>
      </c>
      <c r="D13" s="13" t="n">
        <v>102818</v>
      </c>
      <c r="E13" s="13" t="n">
        <v>9182</v>
      </c>
      <c r="F13" s="9"/>
    </row>
    <row r="14" s="10" customFormat="true" ht="12.75" hidden="false" customHeight="false" outlineLevel="0" collapsed="false">
      <c r="A14" s="14"/>
      <c r="B14" s="12" t="s">
        <v>12</v>
      </c>
      <c r="C14" s="13" t="n">
        <v>112000</v>
      </c>
      <c r="D14" s="13" t="n">
        <v>102818</v>
      </c>
      <c r="E14" s="13" t="n">
        <v>9182</v>
      </c>
      <c r="F14" s="9"/>
    </row>
    <row r="15" s="10" customFormat="true" ht="12.75" hidden="false" customHeight="false" outlineLevel="0" collapsed="false">
      <c r="A15" s="14"/>
      <c r="B15" s="12" t="s">
        <v>11</v>
      </c>
      <c r="C15" s="13" t="n">
        <v>112000</v>
      </c>
      <c r="D15" s="13" t="n">
        <v>102818</v>
      </c>
      <c r="E15" s="13" t="n">
        <v>9182</v>
      </c>
      <c r="F15" s="9"/>
    </row>
    <row r="16" customFormat="false" ht="12.75" hidden="false" customHeight="false" outlineLevel="0" collapsed="false">
      <c r="A16" s="15"/>
      <c r="B16" s="12" t="s">
        <v>11</v>
      </c>
      <c r="C16" s="13" t="n">
        <v>112000</v>
      </c>
      <c r="D16" s="13" t="n">
        <v>102818</v>
      </c>
      <c r="E16" s="13" t="n">
        <v>9182</v>
      </c>
      <c r="F16" s="16"/>
    </row>
    <row r="17" customFormat="false" ht="12.75" hidden="false" customHeight="false" outlineLevel="0" collapsed="false">
      <c r="A17" s="17"/>
      <c r="B17" s="18" t="s">
        <v>13</v>
      </c>
      <c r="C17" s="19" t="n">
        <f aca="false">SUM(C6:C16)</f>
        <v>1231000</v>
      </c>
      <c r="D17" s="19" t="n">
        <f aca="false">SUM(D6:D16)</f>
        <v>1132770</v>
      </c>
      <c r="E17" s="19" t="n">
        <f aca="false">SUM(E6:E16)</f>
        <v>98230</v>
      </c>
      <c r="F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16"/>
    </row>
    <row r="19" customFormat="false" ht="12.75" hidden="false" customHeight="false" outlineLevel="0" collapsed="false">
      <c r="A19" s="21" t="n">
        <v>12111</v>
      </c>
      <c r="B19" s="22" t="s">
        <v>14</v>
      </c>
      <c r="C19" s="22"/>
      <c r="D19" s="23"/>
      <c r="E19" s="24"/>
      <c r="F19" s="25"/>
    </row>
    <row r="20" customFormat="false" ht="12.75" hidden="false" customHeight="false" outlineLevel="0" collapsed="false">
      <c r="A20" s="21"/>
      <c r="B20" s="26" t="s">
        <v>15</v>
      </c>
      <c r="C20" s="27" t="n">
        <v>693800</v>
      </c>
      <c r="D20" s="27" t="n">
        <v>0</v>
      </c>
      <c r="E20" s="27" t="n">
        <v>693800</v>
      </c>
      <c r="F20" s="28"/>
    </row>
    <row r="21" customFormat="false" ht="12.75" hidden="false" customHeight="false" outlineLevel="0" collapsed="false">
      <c r="A21" s="21"/>
      <c r="B21" s="26" t="s">
        <v>16</v>
      </c>
      <c r="C21" s="27" t="n">
        <v>17640000</v>
      </c>
      <c r="D21" s="27" t="n">
        <v>0</v>
      </c>
      <c r="E21" s="27" t="n">
        <v>17640000</v>
      </c>
      <c r="F21" s="28"/>
    </row>
    <row r="22" customFormat="false" ht="12.75" hidden="false" customHeight="false" outlineLevel="0" collapsed="false">
      <c r="A22" s="21"/>
      <c r="B22" s="26" t="s">
        <v>17</v>
      </c>
      <c r="C22" s="29" t="n">
        <v>1279000</v>
      </c>
      <c r="D22" s="29" t="n">
        <v>0</v>
      </c>
      <c r="E22" s="29" t="n">
        <v>1279000</v>
      </c>
      <c r="F22" s="28"/>
    </row>
    <row r="23" customFormat="false" ht="12.75" hidden="false" customHeight="false" outlineLevel="0" collapsed="false">
      <c r="A23" s="21"/>
      <c r="B23" s="26" t="s">
        <v>18</v>
      </c>
      <c r="C23" s="29" t="n">
        <v>101000</v>
      </c>
      <c r="D23" s="29" t="n">
        <v>0</v>
      </c>
      <c r="E23" s="29" t="n">
        <v>101000</v>
      </c>
      <c r="F23" s="28"/>
    </row>
    <row r="24" customFormat="false" ht="12.75" hidden="false" customHeight="false" outlineLevel="0" collapsed="false">
      <c r="A24" s="21"/>
      <c r="B24" s="26" t="s">
        <v>19</v>
      </c>
      <c r="C24" s="29" t="n">
        <v>570000</v>
      </c>
      <c r="D24" s="29" t="n">
        <v>0</v>
      </c>
      <c r="E24" s="29" t="n">
        <v>570000</v>
      </c>
      <c r="F24" s="28"/>
    </row>
    <row r="25" customFormat="false" ht="12.75" hidden="false" customHeight="false" outlineLevel="0" collapsed="false">
      <c r="A25" s="21"/>
      <c r="B25" s="26" t="s">
        <v>20</v>
      </c>
      <c r="C25" s="29" t="n">
        <v>178700</v>
      </c>
      <c r="D25" s="29" t="n">
        <v>0</v>
      </c>
      <c r="E25" s="29" t="n">
        <v>178700</v>
      </c>
      <c r="F25" s="28"/>
    </row>
    <row r="26" customFormat="false" ht="12.75" hidden="false" customHeight="false" outlineLevel="0" collapsed="false">
      <c r="A26" s="21"/>
      <c r="B26" s="26" t="s">
        <v>21</v>
      </c>
      <c r="C26" s="29" t="n">
        <v>790000</v>
      </c>
      <c r="D26" s="29" t="n">
        <v>0</v>
      </c>
      <c r="E26" s="29" t="n">
        <v>790000</v>
      </c>
      <c r="F26" s="28"/>
    </row>
    <row r="27" customFormat="false" ht="12.75" hidden="false" customHeight="false" outlineLevel="0" collapsed="false">
      <c r="A27" s="21"/>
      <c r="B27" s="26" t="s">
        <v>22</v>
      </c>
      <c r="C27" s="29" t="n">
        <v>1052000</v>
      </c>
      <c r="D27" s="29" t="n">
        <v>0</v>
      </c>
      <c r="E27" s="29" t="n">
        <v>1052000</v>
      </c>
      <c r="F27" s="28"/>
    </row>
    <row r="28" customFormat="false" ht="12.75" hidden="false" customHeight="false" outlineLevel="0" collapsed="false">
      <c r="A28" s="21"/>
      <c r="B28" s="26" t="s">
        <v>23</v>
      </c>
      <c r="C28" s="29" t="n">
        <v>12563000</v>
      </c>
      <c r="D28" s="29" t="n">
        <v>0</v>
      </c>
      <c r="E28" s="29" t="n">
        <v>12563000</v>
      </c>
      <c r="F28" s="28"/>
    </row>
    <row r="29" customFormat="false" ht="12.75" hidden="false" customHeight="false" outlineLevel="0" collapsed="false">
      <c r="A29" s="21"/>
      <c r="B29" s="26" t="s">
        <v>24</v>
      </c>
      <c r="C29" s="29" t="n">
        <v>100000</v>
      </c>
      <c r="D29" s="29" t="n">
        <v>0</v>
      </c>
      <c r="E29" s="29" t="n">
        <v>100000</v>
      </c>
      <c r="F29" s="28"/>
    </row>
    <row r="30" customFormat="false" ht="12.75" hidden="false" customHeight="false" outlineLevel="0" collapsed="false">
      <c r="A30" s="21"/>
      <c r="B30" s="26" t="s">
        <v>25</v>
      </c>
      <c r="C30" s="29" t="n">
        <v>1560000</v>
      </c>
      <c r="D30" s="29" t="n">
        <v>0</v>
      </c>
      <c r="E30" s="29" t="n">
        <v>1560000</v>
      </c>
      <c r="F30" s="28"/>
    </row>
    <row r="31" s="30" customFormat="true" ht="12.75" hidden="false" customHeight="false" outlineLevel="0" collapsed="false">
      <c r="A31" s="21"/>
      <c r="B31" s="18" t="s">
        <v>26</v>
      </c>
      <c r="C31" s="19" t="n">
        <f aca="false">SUM(C20:C30)</f>
        <v>36527500</v>
      </c>
      <c r="D31" s="19" t="n">
        <v>0</v>
      </c>
      <c r="E31" s="19" t="n">
        <f aca="false">SUM(E20:E30)</f>
        <v>36527500</v>
      </c>
      <c r="F31" s="28"/>
    </row>
    <row r="32" customFormat="false" ht="12.75" hidden="false" customHeight="false" outlineLevel="0" collapsed="false">
      <c r="A32" s="31"/>
      <c r="B32" s="31"/>
      <c r="C32" s="32"/>
      <c r="D32" s="32"/>
      <c r="E32" s="33"/>
    </row>
    <row r="33" customFormat="false" ht="12.75" hidden="false" customHeight="false" outlineLevel="0" collapsed="false">
      <c r="A33" s="21" t="n">
        <v>12131</v>
      </c>
      <c r="B33" s="34" t="s">
        <v>27</v>
      </c>
      <c r="C33" s="34"/>
      <c r="D33" s="34"/>
      <c r="E33" s="34"/>
    </row>
    <row r="34" customFormat="false" ht="12.75" hidden="false" customHeight="false" outlineLevel="0" collapsed="false">
      <c r="A34" s="21"/>
      <c r="B34" s="26" t="s">
        <v>28</v>
      </c>
      <c r="C34" s="29" t="n">
        <v>5040000</v>
      </c>
      <c r="D34" s="29" t="n">
        <v>1660465</v>
      </c>
      <c r="E34" s="29" t="n">
        <v>3379535</v>
      </c>
    </row>
    <row r="35" customFormat="false" ht="12.75" hidden="false" customHeight="false" outlineLevel="0" collapsed="false">
      <c r="A35" s="21"/>
      <c r="B35" s="26" t="s">
        <v>28</v>
      </c>
      <c r="C35" s="29" t="n">
        <v>5504596</v>
      </c>
      <c r="D35" s="29" t="n">
        <v>1709267</v>
      </c>
      <c r="E35" s="29" t="n">
        <v>3795329</v>
      </c>
    </row>
    <row r="36" customFormat="false" ht="12.75" hidden="false" customHeight="false" outlineLevel="0" collapsed="false">
      <c r="A36" s="21"/>
      <c r="B36" s="26" t="s">
        <v>29</v>
      </c>
      <c r="C36" s="29" t="n">
        <v>3821915</v>
      </c>
      <c r="D36" s="29" t="n">
        <v>1211383</v>
      </c>
      <c r="E36" s="29" t="n">
        <v>2610532</v>
      </c>
    </row>
    <row r="37" customFormat="false" ht="12.75" hidden="false" customHeight="false" outlineLevel="0" collapsed="false">
      <c r="A37" s="21"/>
      <c r="B37" s="26" t="s">
        <v>30</v>
      </c>
      <c r="C37" s="29" t="n">
        <v>30135199</v>
      </c>
      <c r="D37" s="29" t="n">
        <v>4376687</v>
      </c>
      <c r="E37" s="29" t="n">
        <v>25758512</v>
      </c>
    </row>
    <row r="38" customFormat="false" ht="12.75" hidden="false" customHeight="false" outlineLevel="0" collapsed="false">
      <c r="A38" s="21"/>
      <c r="B38" s="26" t="s">
        <v>31</v>
      </c>
      <c r="C38" s="29" t="n">
        <v>56174627</v>
      </c>
      <c r="D38" s="29" t="n">
        <v>4602265</v>
      </c>
      <c r="E38" s="29" t="n">
        <v>51572362</v>
      </c>
    </row>
    <row r="39" customFormat="false" ht="12.75" hidden="false" customHeight="false" outlineLevel="0" collapsed="false">
      <c r="A39" s="21"/>
      <c r="B39" s="26" t="s">
        <v>32</v>
      </c>
      <c r="C39" s="29" t="n">
        <v>5767026</v>
      </c>
      <c r="D39" s="29" t="n">
        <v>3446223</v>
      </c>
      <c r="E39" s="29" t="n">
        <v>2320803</v>
      </c>
    </row>
    <row r="40" customFormat="false" ht="12.75" hidden="false" customHeight="false" outlineLevel="0" collapsed="false">
      <c r="A40" s="21"/>
      <c r="B40" s="26" t="s">
        <v>33</v>
      </c>
      <c r="C40" s="29" t="n">
        <v>1770175</v>
      </c>
      <c r="D40" s="29" t="n">
        <v>675618</v>
      </c>
      <c r="E40" s="29" t="n">
        <f aca="false">C40-D40</f>
        <v>1094557</v>
      </c>
    </row>
    <row r="41" customFormat="false" ht="12.75" hidden="false" customHeight="false" outlineLevel="0" collapsed="false">
      <c r="A41" s="21"/>
      <c r="B41" s="26" t="s">
        <v>34</v>
      </c>
      <c r="C41" s="29" t="n">
        <v>5530000</v>
      </c>
      <c r="D41" s="29" t="n">
        <v>1328049</v>
      </c>
      <c r="E41" s="29" t="n">
        <f aca="false">C41-D41</f>
        <v>4201951</v>
      </c>
    </row>
    <row r="42" customFormat="false" ht="12.75" hidden="false" customHeight="false" outlineLevel="0" collapsed="false">
      <c r="A42" s="21"/>
      <c r="B42" s="26" t="s">
        <v>35</v>
      </c>
      <c r="C42" s="29" t="n">
        <v>5600000</v>
      </c>
      <c r="D42" s="29" t="n">
        <v>1345581</v>
      </c>
      <c r="E42" s="29" t="n">
        <f aca="false">C42-D42</f>
        <v>4254419</v>
      </c>
    </row>
    <row r="43" customFormat="false" ht="12.75" hidden="false" customHeight="false" outlineLevel="0" collapsed="false">
      <c r="A43" s="21"/>
      <c r="B43" s="26" t="s">
        <v>36</v>
      </c>
      <c r="C43" s="29" t="n">
        <v>2380000</v>
      </c>
      <c r="D43" s="29" t="n">
        <v>569790</v>
      </c>
      <c r="E43" s="29" t="n">
        <f aca="false">C43-D43</f>
        <v>1810210</v>
      </c>
    </row>
    <row r="44" customFormat="false" ht="12.75" hidden="false" customHeight="false" outlineLevel="0" collapsed="false">
      <c r="A44" s="21"/>
      <c r="B44" s="26" t="s">
        <v>37</v>
      </c>
      <c r="C44" s="29" t="n">
        <v>4340000</v>
      </c>
      <c r="D44" s="29" t="n">
        <v>1043154</v>
      </c>
      <c r="E44" s="29" t="n">
        <f aca="false">C44-D44</f>
        <v>3296846</v>
      </c>
    </row>
    <row r="45" customFormat="false" ht="12.75" hidden="false" customHeight="false" outlineLevel="0" collapsed="false">
      <c r="A45" s="21"/>
      <c r="B45" s="26" t="s">
        <v>38</v>
      </c>
      <c r="C45" s="29" t="n">
        <v>25947366</v>
      </c>
      <c r="D45" s="29" t="n">
        <v>6037788</v>
      </c>
      <c r="E45" s="29" t="n">
        <f aca="false">C45-D45</f>
        <v>19909578</v>
      </c>
    </row>
    <row r="46" customFormat="false" ht="12.75" hidden="false" customHeight="false" outlineLevel="0" collapsed="false">
      <c r="A46" s="21"/>
      <c r="B46" s="26" t="s">
        <v>39</v>
      </c>
      <c r="C46" s="29" t="n">
        <v>707911</v>
      </c>
      <c r="D46" s="29" t="n">
        <v>329542</v>
      </c>
      <c r="E46" s="29" t="n">
        <f aca="false">C46-D46</f>
        <v>378369</v>
      </c>
    </row>
    <row r="47" customFormat="false" ht="12.75" hidden="false" customHeight="false" outlineLevel="0" collapsed="false">
      <c r="A47" s="21"/>
      <c r="B47" s="26" t="s">
        <v>40</v>
      </c>
      <c r="C47" s="29" t="n">
        <v>1416676</v>
      </c>
      <c r="D47" s="29" t="n">
        <v>14118</v>
      </c>
      <c r="E47" s="29" t="n">
        <f aca="false">C47-D47</f>
        <v>1402558</v>
      </c>
    </row>
    <row r="48" customFormat="false" ht="12.75" hidden="false" customHeight="false" outlineLevel="0" collapsed="false">
      <c r="A48" s="21"/>
      <c r="B48" s="26" t="s">
        <v>41</v>
      </c>
      <c r="C48" s="29" t="n">
        <v>111873258</v>
      </c>
      <c r="D48" s="29" t="n">
        <v>128730</v>
      </c>
      <c r="E48" s="29" t="n">
        <f aca="false">C48-D48</f>
        <v>111744528</v>
      </c>
    </row>
    <row r="49" customFormat="false" ht="12.75" hidden="false" customHeight="false" outlineLevel="0" collapsed="false">
      <c r="A49" s="21"/>
      <c r="B49" s="35" t="s">
        <v>42</v>
      </c>
      <c r="C49" s="29" t="n">
        <v>674000</v>
      </c>
      <c r="D49" s="29" t="n">
        <v>290256</v>
      </c>
      <c r="E49" s="29" t="n">
        <f aca="false">C49-D49</f>
        <v>383744</v>
      </c>
    </row>
    <row r="50" s="30" customFormat="true" ht="12.75" hidden="false" customHeight="false" outlineLevel="0" collapsed="false">
      <c r="A50" s="21"/>
      <c r="B50" s="18" t="s">
        <v>43</v>
      </c>
      <c r="C50" s="19" t="n">
        <f aca="false">SUM(C34:C48)</f>
        <v>266008749</v>
      </c>
      <c r="D50" s="19" t="n">
        <f aca="false">SUM(D34:D48)</f>
        <v>28478660</v>
      </c>
      <c r="E50" s="19" t="n">
        <f aca="false">SUM(E34:E49)</f>
        <v>237913833</v>
      </c>
      <c r="F50" s="1"/>
    </row>
    <row r="51" s="36" customFormat="true" ht="12.75" hidden="false" customHeight="false" outlineLevel="0" collapsed="false">
      <c r="B51" s="31"/>
      <c r="C51" s="32"/>
      <c r="D51" s="32"/>
      <c r="E51" s="32"/>
      <c r="F51" s="16"/>
    </row>
    <row r="52" customFormat="false" ht="12.75" hidden="false" customHeight="false" outlineLevel="0" collapsed="false">
      <c r="A52" s="37" t="n">
        <v>1214</v>
      </c>
      <c r="B52" s="24" t="s">
        <v>44</v>
      </c>
      <c r="C52" s="24"/>
      <c r="D52" s="24"/>
      <c r="E52" s="24"/>
    </row>
    <row r="53" customFormat="false" ht="12.75" hidden="false" customHeight="false" outlineLevel="0" collapsed="false">
      <c r="A53" s="37"/>
      <c r="B53" s="38" t="s">
        <v>45</v>
      </c>
      <c r="C53" s="29" t="n">
        <v>7346534</v>
      </c>
      <c r="D53" s="29" t="n">
        <v>4278088</v>
      </c>
      <c r="E53" s="29" t="n">
        <f aca="false">C53-D53</f>
        <v>3068446</v>
      </c>
    </row>
    <row r="54" customFormat="false" ht="12.75" hidden="false" customHeight="false" outlineLevel="0" collapsed="false">
      <c r="A54" s="37"/>
      <c r="B54" s="38" t="s">
        <v>46</v>
      </c>
      <c r="C54" s="29" t="n">
        <v>1966116</v>
      </c>
      <c r="D54" s="29" t="n">
        <v>907672</v>
      </c>
      <c r="E54" s="29" t="n">
        <f aca="false">C54-D54</f>
        <v>1058444</v>
      </c>
    </row>
    <row r="55" customFormat="false" ht="12.75" hidden="false" customHeight="true" outlineLevel="0" collapsed="false">
      <c r="A55" s="37"/>
      <c r="B55" s="38" t="s">
        <v>46</v>
      </c>
      <c r="C55" s="29" t="n">
        <v>307375</v>
      </c>
      <c r="D55" s="29" t="n">
        <v>146362</v>
      </c>
      <c r="E55" s="29" t="n">
        <f aca="false">C55-D55</f>
        <v>161013</v>
      </c>
    </row>
    <row r="56" customFormat="false" ht="12.75" hidden="false" customHeight="true" outlineLevel="0" collapsed="false">
      <c r="A56" s="37"/>
      <c r="B56" s="39" t="s">
        <v>47</v>
      </c>
      <c r="C56" s="40" t="n">
        <v>263300</v>
      </c>
      <c r="D56" s="29" t="n">
        <v>128154</v>
      </c>
      <c r="E56" s="29" t="n">
        <f aca="false">C56-D56</f>
        <v>135146</v>
      </c>
    </row>
    <row r="57" customFormat="false" ht="12.75" hidden="false" customHeight="false" outlineLevel="0" collapsed="false">
      <c r="A57" s="37"/>
      <c r="B57" s="38" t="s">
        <v>48</v>
      </c>
      <c r="C57" s="29" t="n">
        <v>265309</v>
      </c>
      <c r="D57" s="29" t="n">
        <v>128334</v>
      </c>
      <c r="E57" s="29" t="n">
        <f aca="false">C57-D57</f>
        <v>136975</v>
      </c>
    </row>
    <row r="58" customFormat="false" ht="12.75" hidden="false" customHeight="false" outlineLevel="0" collapsed="false">
      <c r="A58" s="37"/>
      <c r="B58" s="38" t="s">
        <v>45</v>
      </c>
      <c r="C58" s="29" t="n">
        <v>600062449</v>
      </c>
      <c r="D58" s="29" t="n">
        <v>211342411</v>
      </c>
      <c r="E58" s="29" t="n">
        <f aca="false">C58-D58</f>
        <v>388720038</v>
      </c>
    </row>
    <row r="59" customFormat="false" ht="12.75" hidden="false" customHeight="false" outlineLevel="0" collapsed="false">
      <c r="A59" s="37"/>
      <c r="B59" s="38" t="s">
        <v>49</v>
      </c>
      <c r="C59" s="29" t="n">
        <v>1371110</v>
      </c>
      <c r="D59" s="29" t="n">
        <v>359905</v>
      </c>
      <c r="E59" s="29" t="n">
        <f aca="false">C59-D59</f>
        <v>1011205</v>
      </c>
    </row>
    <row r="60" customFormat="false" ht="12.75" hidden="false" customHeight="false" outlineLevel="0" collapsed="false">
      <c r="A60" s="37"/>
      <c r="B60" s="38" t="s">
        <v>50</v>
      </c>
      <c r="C60" s="29" t="n">
        <v>75000</v>
      </c>
      <c r="D60" s="29" t="n">
        <v>11040</v>
      </c>
      <c r="E60" s="29" t="n">
        <f aca="false">C60-D60</f>
        <v>63960</v>
      </c>
    </row>
    <row r="61" customFormat="false" ht="12.75" hidden="false" customHeight="false" outlineLevel="0" collapsed="false">
      <c r="A61" s="41"/>
      <c r="B61" s="38" t="s">
        <v>51</v>
      </c>
      <c r="C61" s="29" t="n">
        <v>2013680</v>
      </c>
      <c r="D61" s="29" t="n">
        <v>1212327</v>
      </c>
      <c r="E61" s="29" t="n">
        <f aca="false">C61-D61</f>
        <v>801353</v>
      </c>
    </row>
    <row r="62" customFormat="false" ht="12.75" hidden="false" customHeight="false" outlineLevel="0" collapsed="false">
      <c r="A62" s="41"/>
      <c r="B62" s="38" t="s">
        <v>52</v>
      </c>
      <c r="C62" s="29" t="n">
        <v>125000</v>
      </c>
      <c r="D62" s="29" t="n">
        <v>66232</v>
      </c>
      <c r="E62" s="29" t="n">
        <f aca="false">C62-D62</f>
        <v>58768</v>
      </c>
    </row>
    <row r="63" customFormat="false" ht="12.75" hidden="false" customHeight="false" outlineLevel="0" collapsed="false">
      <c r="A63" s="41"/>
      <c r="B63" s="38" t="s">
        <v>53</v>
      </c>
      <c r="C63" s="29" t="n">
        <v>265000</v>
      </c>
      <c r="D63" s="29" t="n">
        <v>136258</v>
      </c>
      <c r="E63" s="29" t="n">
        <f aca="false">C63-D63</f>
        <v>128742</v>
      </c>
    </row>
    <row r="64" customFormat="false" ht="12.75" hidden="false" customHeight="false" outlineLevel="0" collapsed="false">
      <c r="A64" s="41"/>
      <c r="B64" s="38" t="s">
        <v>53</v>
      </c>
      <c r="C64" s="29" t="n">
        <v>265000</v>
      </c>
      <c r="D64" s="29" t="n">
        <v>136258</v>
      </c>
      <c r="E64" s="29" t="n">
        <f aca="false">C64-D64</f>
        <v>128742</v>
      </c>
    </row>
    <row r="65" customFormat="false" ht="12.75" hidden="false" customHeight="false" outlineLevel="0" collapsed="false">
      <c r="A65" s="41"/>
      <c r="B65" s="38" t="s">
        <v>54</v>
      </c>
      <c r="C65" s="29" t="n">
        <v>286287</v>
      </c>
      <c r="D65" s="29" t="n">
        <v>92784</v>
      </c>
      <c r="E65" s="29" t="n">
        <f aca="false">C65-D65</f>
        <v>193503</v>
      </c>
    </row>
    <row r="66" customFormat="false" ht="12.75" hidden="false" customHeight="false" outlineLevel="0" collapsed="false">
      <c r="A66" s="41"/>
      <c r="B66" s="38" t="s">
        <v>55</v>
      </c>
      <c r="C66" s="29" t="n">
        <v>1700088</v>
      </c>
      <c r="D66" s="29" t="n">
        <v>483294</v>
      </c>
      <c r="E66" s="29" t="n">
        <f aca="false">C66-D66</f>
        <v>1216794</v>
      </c>
    </row>
    <row r="67" customFormat="false" ht="12.75" hidden="false" customHeight="false" outlineLevel="0" collapsed="false">
      <c r="A67" s="41"/>
      <c r="B67" s="38" t="s">
        <v>56</v>
      </c>
      <c r="C67" s="29" t="n">
        <v>401595</v>
      </c>
      <c r="D67" s="29" t="n">
        <v>131868</v>
      </c>
      <c r="E67" s="29" t="n">
        <f aca="false">C67-D67</f>
        <v>269727</v>
      </c>
    </row>
    <row r="68" customFormat="false" ht="12.75" hidden="false" customHeight="false" outlineLevel="0" collapsed="false">
      <c r="A68" s="41"/>
      <c r="B68" s="38" t="s">
        <v>57</v>
      </c>
      <c r="C68" s="29" t="n">
        <v>431250</v>
      </c>
      <c r="D68" s="29" t="n">
        <v>117390</v>
      </c>
      <c r="E68" s="29" t="n">
        <f aca="false">C68-D68</f>
        <v>313860</v>
      </c>
    </row>
    <row r="69" customFormat="false" ht="12.75" hidden="false" customHeight="false" outlineLevel="0" collapsed="false">
      <c r="A69" s="41"/>
      <c r="B69" s="38" t="s">
        <v>58</v>
      </c>
      <c r="C69" s="29" t="n">
        <v>2203766</v>
      </c>
      <c r="D69" s="29" t="n">
        <v>562548</v>
      </c>
      <c r="E69" s="29" t="n">
        <f aca="false">C69-D69</f>
        <v>1641218</v>
      </c>
    </row>
    <row r="70" customFormat="false" ht="12.75" hidden="false" customHeight="false" outlineLevel="0" collapsed="false">
      <c r="A70" s="41"/>
      <c r="B70" s="38" t="s">
        <v>59</v>
      </c>
      <c r="C70" s="29" t="n">
        <v>2090872</v>
      </c>
      <c r="D70" s="29" t="n">
        <v>477988</v>
      </c>
      <c r="E70" s="29" t="n">
        <f aca="false">C70-D70</f>
        <v>1612884</v>
      </c>
    </row>
    <row r="71" customFormat="false" ht="12.75" hidden="false" customHeight="false" outlineLevel="0" collapsed="false">
      <c r="A71" s="41"/>
      <c r="B71" s="38" t="s">
        <v>60</v>
      </c>
      <c r="C71" s="29" t="n">
        <v>1250000</v>
      </c>
      <c r="D71" s="29" t="n">
        <v>7519</v>
      </c>
      <c r="E71" s="29" t="n">
        <f aca="false">C71-D71</f>
        <v>1242481</v>
      </c>
    </row>
    <row r="72" customFormat="false" ht="12.75" hidden="false" customHeight="false" outlineLevel="0" collapsed="false">
      <c r="A72" s="41"/>
      <c r="B72" s="35" t="s">
        <v>61</v>
      </c>
      <c r="C72" s="29" t="n">
        <v>596000</v>
      </c>
      <c r="D72" s="29" t="n">
        <v>387612</v>
      </c>
      <c r="E72" s="29" t="n">
        <f aca="false">C72-D72</f>
        <v>208388</v>
      </c>
    </row>
    <row r="73" customFormat="false" ht="12.75" hidden="false" customHeight="false" outlineLevel="0" collapsed="false">
      <c r="A73" s="41"/>
      <c r="B73" s="35" t="s">
        <v>62</v>
      </c>
      <c r="C73" s="29" t="n">
        <v>288000</v>
      </c>
      <c r="D73" s="29" t="n">
        <v>191712</v>
      </c>
      <c r="E73" s="29" t="n">
        <f aca="false">C73-D73</f>
        <v>96288</v>
      </c>
    </row>
    <row r="74" customFormat="false" ht="12.75" hidden="false" customHeight="false" outlineLevel="0" collapsed="false">
      <c r="A74" s="41"/>
      <c r="B74" s="35" t="s">
        <v>63</v>
      </c>
      <c r="C74" s="29" t="n">
        <v>698000</v>
      </c>
      <c r="D74" s="29" t="n">
        <v>452116</v>
      </c>
      <c r="E74" s="29" t="n">
        <f aca="false">C74-D74</f>
        <v>245884</v>
      </c>
    </row>
    <row r="75" customFormat="false" ht="12.75" hidden="false" customHeight="false" outlineLevel="0" collapsed="false">
      <c r="A75" s="41"/>
      <c r="B75" s="35" t="s">
        <v>64</v>
      </c>
      <c r="C75" s="29" t="n">
        <v>482000</v>
      </c>
      <c r="D75" s="29" t="n">
        <v>315240</v>
      </c>
      <c r="E75" s="29" t="n">
        <f aca="false">C75-D75</f>
        <v>166760</v>
      </c>
    </row>
    <row r="76" customFormat="false" ht="12.75" hidden="false" customHeight="false" outlineLevel="0" collapsed="false">
      <c r="A76" s="41"/>
      <c r="B76" s="35" t="s">
        <v>65</v>
      </c>
      <c r="C76" s="29" t="n">
        <v>923000</v>
      </c>
      <c r="D76" s="29" t="n">
        <v>600830</v>
      </c>
      <c r="E76" s="29" t="n">
        <f aca="false">C76-D76</f>
        <v>322170</v>
      </c>
    </row>
    <row r="77" customFormat="false" ht="12.75" hidden="false" customHeight="false" outlineLevel="0" collapsed="false">
      <c r="A77" s="41"/>
      <c r="B77" s="35" t="s">
        <v>66</v>
      </c>
      <c r="C77" s="29" t="n">
        <v>531000</v>
      </c>
      <c r="D77" s="29" t="n">
        <v>346974</v>
      </c>
      <c r="E77" s="29" t="n">
        <f aca="false">C77-D77</f>
        <v>184026</v>
      </c>
    </row>
    <row r="78" customFormat="false" ht="12.75" hidden="false" customHeight="false" outlineLevel="0" collapsed="false">
      <c r="A78" s="41"/>
      <c r="B78" s="35" t="s">
        <v>62</v>
      </c>
      <c r="C78" s="29" t="n">
        <v>1308000</v>
      </c>
      <c r="D78" s="29" t="n">
        <v>865944</v>
      </c>
      <c r="E78" s="29" t="n">
        <f aca="false">C78-D78</f>
        <v>442056</v>
      </c>
    </row>
    <row r="79" customFormat="false" ht="12.75" hidden="false" customHeight="false" outlineLevel="0" collapsed="false">
      <c r="A79" s="41"/>
      <c r="B79" s="35" t="s">
        <v>67</v>
      </c>
      <c r="C79" s="29" t="n">
        <v>131000</v>
      </c>
      <c r="D79" s="29" t="n">
        <v>86290</v>
      </c>
      <c r="E79" s="29" t="n">
        <f aca="false">C79-D79</f>
        <v>44710</v>
      </c>
    </row>
    <row r="80" customFormat="false" ht="12.75" hidden="false" customHeight="false" outlineLevel="0" collapsed="false">
      <c r="A80" s="41"/>
      <c r="B80" s="35" t="s">
        <v>68</v>
      </c>
      <c r="C80" s="29" t="n">
        <v>70000</v>
      </c>
      <c r="D80" s="29" t="n">
        <v>46688</v>
      </c>
      <c r="E80" s="29" t="n">
        <f aca="false">C80-D80</f>
        <v>23312</v>
      </c>
    </row>
    <row r="81" customFormat="false" ht="12.75" hidden="false" customHeight="false" outlineLevel="0" collapsed="false">
      <c r="A81" s="41"/>
      <c r="B81" s="35" t="s">
        <v>66</v>
      </c>
      <c r="C81" s="29" t="n">
        <v>536000</v>
      </c>
      <c r="D81" s="29" t="n">
        <v>348272</v>
      </c>
      <c r="E81" s="29" t="n">
        <f aca="false">C81-D81</f>
        <v>187728</v>
      </c>
    </row>
    <row r="82" customFormat="false" ht="12.75" hidden="false" customHeight="false" outlineLevel="0" collapsed="false">
      <c r="A82" s="41"/>
      <c r="B82" s="35" t="s">
        <v>69</v>
      </c>
      <c r="C82" s="29" t="n">
        <v>2681000</v>
      </c>
      <c r="D82" s="29" t="n">
        <v>1741622</v>
      </c>
      <c r="E82" s="29" t="n">
        <f aca="false">C82-D82</f>
        <v>939378</v>
      </c>
    </row>
    <row r="83" customFormat="false" ht="12.75" hidden="false" customHeight="false" outlineLevel="0" collapsed="false">
      <c r="A83" s="41"/>
      <c r="B83" s="35" t="s">
        <v>66</v>
      </c>
      <c r="C83" s="29" t="n">
        <v>467000</v>
      </c>
      <c r="D83" s="29" t="n">
        <v>301846</v>
      </c>
      <c r="E83" s="29" t="n">
        <f aca="false">C83-D83</f>
        <v>165154</v>
      </c>
    </row>
    <row r="84" customFormat="false" ht="12.75" hidden="false" customHeight="false" outlineLevel="0" collapsed="false">
      <c r="A84" s="41"/>
      <c r="B84" s="35" t="s">
        <v>70</v>
      </c>
      <c r="C84" s="29" t="n">
        <v>990000</v>
      </c>
      <c r="D84" s="29" t="n">
        <v>651888</v>
      </c>
      <c r="E84" s="29" t="n">
        <f aca="false">C84-D84</f>
        <v>338112</v>
      </c>
    </row>
    <row r="85" customFormat="false" ht="12.75" hidden="false" customHeight="false" outlineLevel="0" collapsed="false">
      <c r="A85" s="41"/>
      <c r="B85" s="35" t="s">
        <v>71</v>
      </c>
      <c r="C85" s="29" t="n">
        <v>68000</v>
      </c>
      <c r="D85" s="29" t="n">
        <v>46848</v>
      </c>
      <c r="E85" s="29" t="n">
        <f aca="false">C85-D85</f>
        <v>21152</v>
      </c>
    </row>
    <row r="86" customFormat="false" ht="12.75" hidden="false" customHeight="false" outlineLevel="0" collapsed="false">
      <c r="A86" s="41"/>
      <c r="B86" s="35" t="s">
        <v>72</v>
      </c>
      <c r="C86" s="29" t="n">
        <v>625000</v>
      </c>
      <c r="D86" s="29" t="n">
        <v>410900</v>
      </c>
      <c r="E86" s="29" t="n">
        <f aca="false">C86-D86</f>
        <v>214100</v>
      </c>
    </row>
    <row r="87" customFormat="false" ht="12.75" hidden="false" customHeight="false" outlineLevel="0" collapsed="false">
      <c r="A87" s="41"/>
      <c r="B87" s="35" t="s">
        <v>62</v>
      </c>
      <c r="C87" s="29" t="n">
        <v>3377000</v>
      </c>
      <c r="D87" s="29" t="n">
        <v>2231736</v>
      </c>
      <c r="E87" s="29" t="n">
        <f aca="false">C87-D87</f>
        <v>1145264</v>
      </c>
    </row>
    <row r="88" customFormat="false" ht="12.75" hidden="false" customHeight="false" outlineLevel="0" collapsed="false">
      <c r="A88" s="41"/>
      <c r="B88" s="35" t="s">
        <v>73</v>
      </c>
      <c r="C88" s="29" t="n">
        <v>81000</v>
      </c>
      <c r="D88" s="29" t="n">
        <v>55918</v>
      </c>
      <c r="E88" s="29" t="n">
        <f aca="false">C88-D88</f>
        <v>25082</v>
      </c>
    </row>
    <row r="89" customFormat="false" ht="12.75" hidden="false" customHeight="false" outlineLevel="0" collapsed="false">
      <c r="A89" s="41"/>
      <c r="B89" s="35" t="s">
        <v>74</v>
      </c>
      <c r="C89" s="29" t="n">
        <v>403000</v>
      </c>
      <c r="D89" s="29" t="n">
        <v>261466</v>
      </c>
      <c r="E89" s="29" t="n">
        <f aca="false">C89-D89</f>
        <v>141534</v>
      </c>
    </row>
    <row r="90" customFormat="false" ht="12.75" hidden="false" customHeight="false" outlineLevel="0" collapsed="false">
      <c r="A90" s="41"/>
      <c r="B90" s="35" t="s">
        <v>75</v>
      </c>
      <c r="C90" s="29" t="n">
        <v>11000</v>
      </c>
      <c r="D90" s="29" t="n">
        <v>7610</v>
      </c>
      <c r="E90" s="29" t="n">
        <f aca="false">C90-D90</f>
        <v>3390</v>
      </c>
    </row>
    <row r="91" customFormat="false" ht="12.75" hidden="false" customHeight="false" outlineLevel="0" collapsed="false">
      <c r="A91" s="41"/>
      <c r="B91" s="35" t="s">
        <v>76</v>
      </c>
      <c r="C91" s="29" t="n">
        <v>104458247</v>
      </c>
      <c r="D91" s="29" t="n">
        <v>49875418</v>
      </c>
      <c r="E91" s="29" t="n">
        <f aca="false">C91-D91</f>
        <v>54582829</v>
      </c>
    </row>
    <row r="92" customFormat="false" ht="12.75" hidden="false" customHeight="false" outlineLevel="0" collapsed="false">
      <c r="A92" s="41"/>
      <c r="B92" s="35" t="s">
        <v>77</v>
      </c>
      <c r="C92" s="29" t="n">
        <v>386465</v>
      </c>
      <c r="D92" s="29" t="n">
        <v>209908</v>
      </c>
      <c r="E92" s="29" t="n">
        <f aca="false">C92-D92</f>
        <v>176557</v>
      </c>
    </row>
    <row r="93" customFormat="false" ht="12.75" hidden="false" customHeight="false" outlineLevel="0" collapsed="false">
      <c r="A93" s="41"/>
      <c r="B93" s="35" t="s">
        <v>77</v>
      </c>
      <c r="C93" s="29" t="n">
        <v>4246400</v>
      </c>
      <c r="D93" s="29" t="n">
        <v>2294012</v>
      </c>
      <c r="E93" s="29" t="n">
        <f aca="false">C93-D93</f>
        <v>1952388</v>
      </c>
    </row>
    <row r="94" customFormat="false" ht="12.75" hidden="false" customHeight="false" outlineLevel="0" collapsed="false">
      <c r="A94" s="41"/>
      <c r="B94" s="35" t="s">
        <v>78</v>
      </c>
      <c r="C94" s="29" t="n">
        <v>390000</v>
      </c>
      <c r="D94" s="29" t="n">
        <v>254445</v>
      </c>
      <c r="E94" s="29" t="n">
        <f aca="false">C94-D94</f>
        <v>135555</v>
      </c>
    </row>
    <row r="95" customFormat="false" ht="12.75" hidden="false" customHeight="false" outlineLevel="0" collapsed="false">
      <c r="A95" s="41"/>
      <c r="B95" s="35" t="s">
        <v>79</v>
      </c>
      <c r="C95" s="29" t="n">
        <v>1116000</v>
      </c>
      <c r="D95" s="29" t="n">
        <v>507992</v>
      </c>
      <c r="E95" s="29" t="n">
        <f aca="false">C95-D95</f>
        <v>608008</v>
      </c>
    </row>
    <row r="96" s="30" customFormat="true" ht="12.75" hidden="false" customHeight="false" outlineLevel="0" collapsed="false">
      <c r="A96" s="41"/>
      <c r="B96" s="42" t="s">
        <v>80</v>
      </c>
      <c r="C96" s="19" t="n">
        <f aca="false">SUM(C53:C71)</f>
        <v>622689731</v>
      </c>
      <c r="D96" s="19" t="n">
        <f aca="false">SUM(D53:D71)</f>
        <v>220726432</v>
      </c>
      <c r="E96" s="19" t="n">
        <f aca="false">SUM(E53:E95)</f>
        <v>464333124</v>
      </c>
      <c r="F96" s="1"/>
    </row>
    <row r="97" s="30" customFormat="true" ht="12.75" hidden="false" customHeight="false" outlineLevel="0" collapsed="false">
      <c r="A97" s="43"/>
      <c r="B97" s="44"/>
      <c r="C97" s="45"/>
      <c r="D97" s="45"/>
      <c r="E97" s="45"/>
      <c r="F97" s="1"/>
    </row>
    <row r="98" customFormat="false" ht="12.75" hidden="false" customHeight="false" outlineLevel="0" collapsed="false">
      <c r="A98" s="21" t="n">
        <v>13111</v>
      </c>
      <c r="B98" s="34" t="s">
        <v>81</v>
      </c>
      <c r="C98" s="34"/>
      <c r="D98" s="34"/>
      <c r="E98" s="34"/>
    </row>
    <row r="99" customFormat="false" ht="12.75" hidden="false" customHeight="false" outlineLevel="0" collapsed="false">
      <c r="A99" s="21"/>
      <c r="B99" s="46" t="s">
        <v>82</v>
      </c>
      <c r="C99" s="47" t="n">
        <v>121150</v>
      </c>
      <c r="D99" s="47" t="n">
        <v>113960</v>
      </c>
      <c r="E99" s="47" t="n">
        <v>7190</v>
      </c>
    </row>
    <row r="100" customFormat="false" ht="12.75" hidden="false" customHeight="false" outlineLevel="0" collapsed="false">
      <c r="A100" s="21"/>
      <c r="B100" s="46" t="s">
        <v>82</v>
      </c>
      <c r="C100" s="47" t="n">
        <v>121150</v>
      </c>
      <c r="D100" s="47" t="n">
        <v>113960</v>
      </c>
      <c r="E100" s="47" t="n">
        <v>7190</v>
      </c>
    </row>
    <row r="101" customFormat="false" ht="12.75" hidden="false" customHeight="false" outlineLevel="0" collapsed="false">
      <c r="A101" s="21"/>
      <c r="B101" s="46" t="s">
        <v>82</v>
      </c>
      <c r="C101" s="47" t="n">
        <v>121150</v>
      </c>
      <c r="D101" s="47" t="n">
        <v>113960</v>
      </c>
      <c r="E101" s="47" t="n">
        <v>7190</v>
      </c>
    </row>
    <row r="102" customFormat="false" ht="12.75" hidden="false" customHeight="false" outlineLevel="0" collapsed="false">
      <c r="A102" s="21"/>
      <c r="B102" s="46" t="s">
        <v>82</v>
      </c>
      <c r="C102" s="47" t="n">
        <v>121150</v>
      </c>
      <c r="D102" s="47" t="n">
        <v>113960</v>
      </c>
      <c r="E102" s="47" t="n">
        <v>7190</v>
      </c>
    </row>
    <row r="103" customFormat="false" ht="12.75" hidden="false" customHeight="false" outlineLevel="0" collapsed="false">
      <c r="A103" s="21"/>
      <c r="B103" s="46" t="s">
        <v>82</v>
      </c>
      <c r="C103" s="47" t="n">
        <v>121150</v>
      </c>
      <c r="D103" s="47" t="n">
        <v>113960</v>
      </c>
      <c r="E103" s="47" t="n">
        <v>7190</v>
      </c>
    </row>
    <row r="104" customFormat="false" ht="12.75" hidden="false" customHeight="false" outlineLevel="0" collapsed="false">
      <c r="A104" s="21"/>
      <c r="B104" s="46" t="s">
        <v>83</v>
      </c>
      <c r="C104" s="47" t="n">
        <v>178500</v>
      </c>
      <c r="D104" s="47" t="n">
        <v>166796</v>
      </c>
      <c r="E104" s="47" t="n">
        <v>11704</v>
      </c>
    </row>
    <row r="105" customFormat="false" ht="12.75" hidden="false" customHeight="false" outlineLevel="0" collapsed="false">
      <c r="A105" s="21"/>
      <c r="B105" s="46" t="s">
        <v>84</v>
      </c>
      <c r="C105" s="47" t="n">
        <v>285979</v>
      </c>
      <c r="D105" s="47" t="n">
        <v>179487</v>
      </c>
      <c r="E105" s="47" t="n">
        <v>106492</v>
      </c>
    </row>
    <row r="106" customFormat="false" ht="12.75" hidden="false" customHeight="false" outlineLevel="0" collapsed="false">
      <c r="A106" s="21"/>
      <c r="B106" s="46" t="s">
        <v>85</v>
      </c>
      <c r="C106" s="47" t="n">
        <v>129999</v>
      </c>
      <c r="D106" s="47" t="n">
        <v>82482</v>
      </c>
      <c r="E106" s="47" t="n">
        <v>47517</v>
      </c>
    </row>
    <row r="107" customFormat="false" ht="12.75" hidden="false" customHeight="false" outlineLevel="0" collapsed="false">
      <c r="A107" s="21"/>
      <c r="B107" s="48" t="s">
        <v>86</v>
      </c>
      <c r="C107" s="49" t="n">
        <v>109000</v>
      </c>
      <c r="D107" s="49" t="n">
        <v>48708</v>
      </c>
      <c r="E107" s="49" t="n">
        <v>60292</v>
      </c>
    </row>
    <row r="108" customFormat="false" ht="12.75" hidden="false" customHeight="false" outlineLevel="0" collapsed="false">
      <c r="A108" s="21"/>
      <c r="B108" s="26" t="s">
        <v>87</v>
      </c>
      <c r="C108" s="49" t="n">
        <v>149695</v>
      </c>
      <c r="D108" s="49" t="n">
        <v>56700</v>
      </c>
      <c r="E108" s="49" t="n">
        <f aca="false">C108-D108</f>
        <v>92995</v>
      </c>
    </row>
    <row r="109" customFormat="false" ht="12.75" hidden="false" customHeight="false" outlineLevel="0" collapsed="false">
      <c r="A109" s="21"/>
      <c r="B109" s="26" t="s">
        <v>88</v>
      </c>
      <c r="C109" s="49" t="n">
        <v>198910</v>
      </c>
      <c r="D109" s="49" t="n">
        <v>75600</v>
      </c>
      <c r="E109" s="49" t="n">
        <f aca="false">C109-D109</f>
        <v>123310</v>
      </c>
    </row>
    <row r="110" customFormat="false" ht="12.75" hidden="false" customHeight="false" outlineLevel="0" collapsed="false">
      <c r="A110" s="21"/>
      <c r="B110" s="35" t="s">
        <v>89</v>
      </c>
      <c r="C110" s="29" t="n">
        <v>952553</v>
      </c>
      <c r="D110" s="29" t="n">
        <v>402192</v>
      </c>
      <c r="E110" s="29" t="n">
        <f aca="false">C110-D110</f>
        <v>550361</v>
      </c>
    </row>
    <row r="111" customFormat="false" ht="12.75" hidden="false" customHeight="false" outlineLevel="0" collapsed="false">
      <c r="A111" s="21"/>
      <c r="B111" s="35" t="s">
        <v>89</v>
      </c>
      <c r="C111" s="29" t="n">
        <v>448050</v>
      </c>
      <c r="D111" s="29" t="n">
        <v>95942</v>
      </c>
      <c r="E111" s="29" t="n">
        <f aca="false">C111-D111</f>
        <v>352108</v>
      </c>
    </row>
    <row r="112" customFormat="false" ht="12.75" hidden="false" customHeight="false" outlineLevel="0" collapsed="false">
      <c r="A112" s="21"/>
      <c r="B112" s="35" t="s">
        <v>90</v>
      </c>
      <c r="C112" s="29" t="n">
        <v>109405</v>
      </c>
      <c r="D112" s="29" t="n">
        <v>23220</v>
      </c>
      <c r="E112" s="29" t="n">
        <f aca="false">C112-D112</f>
        <v>86185</v>
      </c>
    </row>
    <row r="113" s="30" customFormat="true" ht="12.75" hidden="false" customHeight="false" outlineLevel="0" collapsed="false">
      <c r="A113" s="21"/>
      <c r="B113" s="18" t="s">
        <v>91</v>
      </c>
      <c r="C113" s="19" t="n">
        <f aca="false">SUM(C99:C109)</f>
        <v>1657833</v>
      </c>
      <c r="D113" s="19" t="n">
        <f aca="false">SUM(D99:D109)</f>
        <v>1179573</v>
      </c>
      <c r="E113" s="19" t="n">
        <f aca="false">SUM(E99:E112)</f>
        <v>1466914</v>
      </c>
      <c r="F113" s="1"/>
    </row>
    <row r="114" s="36" customFormat="true" ht="12.75" hidden="false" customHeight="false" outlineLevel="0" collapsed="false">
      <c r="B114" s="50"/>
      <c r="C114" s="51"/>
      <c r="D114" s="51"/>
      <c r="E114" s="51"/>
      <c r="F114" s="16"/>
    </row>
    <row r="115" customFormat="false" ht="12.75" hidden="false" customHeight="false" outlineLevel="0" collapsed="false">
      <c r="A115" s="21" t="n">
        <v>13112</v>
      </c>
      <c r="B115" s="34" t="s">
        <v>92</v>
      </c>
      <c r="C115" s="34"/>
      <c r="D115" s="34"/>
      <c r="E115" s="34"/>
    </row>
    <row r="116" customFormat="false" ht="12.75" hidden="false" customHeight="false" outlineLevel="0" collapsed="false">
      <c r="A116" s="21"/>
      <c r="B116" s="46" t="s">
        <v>93</v>
      </c>
      <c r="C116" s="29" t="n">
        <v>552048</v>
      </c>
      <c r="D116" s="29" t="n">
        <v>541224</v>
      </c>
      <c r="E116" s="29" t="n">
        <f aca="false">C116-D116</f>
        <v>10824</v>
      </c>
    </row>
    <row r="117" customFormat="false" ht="12.75" hidden="false" customHeight="false" outlineLevel="0" collapsed="false">
      <c r="A117" s="21"/>
      <c r="B117" s="46" t="s">
        <v>94</v>
      </c>
      <c r="C117" s="29" t="n">
        <v>237230</v>
      </c>
      <c r="D117" s="29" t="n">
        <v>224002</v>
      </c>
      <c r="E117" s="29" t="n">
        <v>13228</v>
      </c>
    </row>
    <row r="118" customFormat="false" ht="12.75" hidden="false" customHeight="false" outlineLevel="0" collapsed="false">
      <c r="A118" s="21"/>
      <c r="B118" s="26" t="s">
        <v>95</v>
      </c>
      <c r="C118" s="29" t="n">
        <v>1889760</v>
      </c>
      <c r="D118" s="29" t="n">
        <v>778036</v>
      </c>
      <c r="E118" s="29" t="n">
        <f aca="false">C118-D118</f>
        <v>1111724</v>
      </c>
    </row>
    <row r="119" customFormat="false" ht="12.75" hidden="false" customHeight="false" outlineLevel="0" collapsed="false">
      <c r="A119" s="21"/>
      <c r="B119" s="26" t="s">
        <v>95</v>
      </c>
      <c r="C119" s="29" t="n">
        <v>1889760</v>
      </c>
      <c r="D119" s="29" t="n">
        <v>778036</v>
      </c>
      <c r="E119" s="29" t="n">
        <f aca="false">C119-D119</f>
        <v>1111724</v>
      </c>
    </row>
    <row r="120" customFormat="false" ht="12.75" hidden="false" customHeight="false" outlineLevel="0" collapsed="false">
      <c r="A120" s="21"/>
      <c r="B120" s="26" t="s">
        <v>96</v>
      </c>
      <c r="C120" s="29" t="n">
        <v>109728</v>
      </c>
      <c r="D120" s="29" t="n">
        <v>45584</v>
      </c>
      <c r="E120" s="29" t="n">
        <v>64144</v>
      </c>
    </row>
    <row r="121" customFormat="false" ht="12.75" hidden="false" customHeight="false" outlineLevel="0" collapsed="false">
      <c r="A121" s="21"/>
      <c r="B121" s="26" t="s">
        <v>97</v>
      </c>
      <c r="C121" s="29" t="n">
        <v>162306</v>
      </c>
      <c r="D121" s="29" t="n">
        <v>66304</v>
      </c>
      <c r="E121" s="29" t="n">
        <f aca="false">C121-D121</f>
        <v>96002</v>
      </c>
    </row>
    <row r="122" customFormat="false" ht="12.75" hidden="false" customHeight="false" outlineLevel="0" collapsed="false">
      <c r="A122" s="21"/>
      <c r="B122" s="26" t="s">
        <v>98</v>
      </c>
      <c r="C122" s="29" t="n">
        <v>94600</v>
      </c>
      <c r="D122" s="29" t="n">
        <v>39368</v>
      </c>
      <c r="E122" s="29" t="n">
        <f aca="false">C122-D122</f>
        <v>55232</v>
      </c>
    </row>
    <row r="123" customFormat="false" ht="12.75" hidden="false" customHeight="false" outlineLevel="0" collapsed="false">
      <c r="A123" s="21"/>
      <c r="B123" s="26" t="s">
        <v>99</v>
      </c>
      <c r="C123" s="29" t="n">
        <v>355092</v>
      </c>
      <c r="D123" s="29" t="n">
        <v>148473</v>
      </c>
      <c r="E123" s="29" t="n">
        <f aca="false">C123-D123</f>
        <v>206619</v>
      </c>
    </row>
    <row r="124" customFormat="false" ht="12.75" hidden="false" customHeight="false" outlineLevel="0" collapsed="false">
      <c r="A124" s="21"/>
      <c r="B124" s="26" t="s">
        <v>100</v>
      </c>
      <c r="C124" s="29" t="n">
        <v>216407</v>
      </c>
      <c r="D124" s="29" t="n">
        <v>87548</v>
      </c>
      <c r="E124" s="29" t="n">
        <f aca="false">C124-D124</f>
        <v>128859</v>
      </c>
    </row>
    <row r="125" customFormat="false" ht="12.75" hidden="false" customHeight="false" outlineLevel="0" collapsed="false">
      <c r="A125" s="21"/>
      <c r="B125" s="26" t="s">
        <v>101</v>
      </c>
      <c r="C125" s="29" t="n">
        <v>177292</v>
      </c>
      <c r="D125" s="29" t="n">
        <v>69230</v>
      </c>
      <c r="E125" s="29" t="n">
        <f aca="false">C125-D125</f>
        <v>108062</v>
      </c>
    </row>
    <row r="126" customFormat="false" ht="12.75" hidden="false" customHeight="false" outlineLevel="0" collapsed="false">
      <c r="A126" s="21"/>
      <c r="B126" s="26" t="s">
        <v>101</v>
      </c>
      <c r="C126" s="29" t="n">
        <v>213995</v>
      </c>
      <c r="D126" s="29" t="n">
        <v>84065</v>
      </c>
      <c r="E126" s="29" t="n">
        <f aca="false">C126-D126</f>
        <v>129930</v>
      </c>
    </row>
    <row r="127" customFormat="false" ht="12.75" hidden="false" customHeight="false" outlineLevel="0" collapsed="false">
      <c r="A127" s="21"/>
      <c r="B127" s="26" t="s">
        <v>102</v>
      </c>
      <c r="C127" s="29" t="n">
        <v>228600</v>
      </c>
      <c r="D127" s="29" t="n">
        <v>76531</v>
      </c>
      <c r="E127" s="29" t="n">
        <f aca="false">C127-D127</f>
        <v>152069</v>
      </c>
    </row>
    <row r="128" customFormat="false" ht="12.75" hidden="false" customHeight="false" outlineLevel="0" collapsed="false">
      <c r="A128" s="21"/>
      <c r="B128" s="26" t="s">
        <v>103</v>
      </c>
      <c r="C128" s="29" t="n">
        <v>132334</v>
      </c>
      <c r="D128" s="29" t="n">
        <v>40015</v>
      </c>
      <c r="E128" s="29" t="n">
        <f aca="false">C128-D128</f>
        <v>92319</v>
      </c>
    </row>
    <row r="129" customFormat="false" ht="12.75" hidden="false" customHeight="false" outlineLevel="0" collapsed="false">
      <c r="A129" s="21"/>
      <c r="B129" s="26" t="s">
        <v>104</v>
      </c>
      <c r="C129" s="29" t="n">
        <v>103000</v>
      </c>
      <c r="D129" s="29" t="n">
        <v>22140</v>
      </c>
      <c r="E129" s="29" t="n">
        <f aca="false">C129-D129</f>
        <v>80860</v>
      </c>
    </row>
    <row r="130" customFormat="false" ht="12.75" hidden="false" customHeight="false" outlineLevel="0" collapsed="false">
      <c r="A130" s="21"/>
      <c r="B130" s="26" t="s">
        <v>105</v>
      </c>
      <c r="C130" s="29" t="n">
        <v>108000</v>
      </c>
      <c r="D130" s="29" t="n">
        <v>21801</v>
      </c>
      <c r="E130" s="29" t="n">
        <f aca="false">C130-D130</f>
        <v>86199</v>
      </c>
    </row>
    <row r="131" customFormat="false" ht="12.75" hidden="false" customHeight="false" outlineLevel="0" collapsed="false">
      <c r="A131" s="21"/>
      <c r="B131" s="26" t="s">
        <v>106</v>
      </c>
      <c r="C131" s="29" t="n">
        <v>10000000</v>
      </c>
      <c r="D131" s="29" t="n">
        <v>16437</v>
      </c>
      <c r="E131" s="29" t="n">
        <f aca="false">C131-D131</f>
        <v>9983563</v>
      </c>
    </row>
    <row r="132" s="30" customFormat="true" ht="12.75" hidden="false" customHeight="false" outlineLevel="0" collapsed="false">
      <c r="A132" s="21"/>
      <c r="B132" s="18" t="s">
        <v>91</v>
      </c>
      <c r="C132" s="19" t="n">
        <f aca="false">SUM(C116:C131)</f>
        <v>16470152</v>
      </c>
      <c r="D132" s="19" t="n">
        <f aca="false">SUM(D116:D131)</f>
        <v>3038794</v>
      </c>
      <c r="E132" s="19" t="n">
        <f aca="false">SUM(E116:E131)</f>
        <v>13431358</v>
      </c>
      <c r="F132" s="1"/>
    </row>
    <row r="133" s="30" customFormat="true" ht="12.75" hidden="false" customHeight="false" outlineLevel="0" collapsed="false">
      <c r="A133" s="43"/>
      <c r="B133" s="44"/>
      <c r="C133" s="45"/>
      <c r="D133" s="45"/>
      <c r="E133" s="45"/>
      <c r="F133" s="1"/>
    </row>
    <row r="134" s="30" customFormat="true" ht="14.25" hidden="false" customHeight="false" outlineLevel="0" collapsed="false">
      <c r="A134" s="52" t="s">
        <v>107</v>
      </c>
      <c r="B134" s="52"/>
      <c r="C134" s="53" t="n">
        <f aca="false">SUM(C113,C132)</f>
        <v>18127985</v>
      </c>
      <c r="D134" s="53" t="n">
        <f aca="false">SUM(D113,D132)</f>
        <v>4218367</v>
      </c>
      <c r="E134" s="53" t="n">
        <f aca="false">SUM(E113,E132)</f>
        <v>14898272</v>
      </c>
      <c r="F134" s="54"/>
    </row>
    <row r="135" customFormat="false" ht="12.75" hidden="false" customHeight="false" outlineLevel="0" collapsed="false">
      <c r="A135" s="36"/>
      <c r="B135" s="50"/>
      <c r="C135" s="32"/>
      <c r="D135" s="32"/>
      <c r="E135" s="32"/>
    </row>
    <row r="136" customFormat="false" ht="12.75" hidden="false" customHeight="false" outlineLevel="0" collapsed="false">
      <c r="B136" s="55" t="s">
        <v>108</v>
      </c>
      <c r="C136" s="55"/>
    </row>
    <row r="137" customFormat="false" ht="12.75" hidden="false" customHeight="false" outlineLevel="0" collapsed="false">
      <c r="B137" s="48" t="s">
        <v>109</v>
      </c>
      <c r="C137" s="29" t="n">
        <v>27600</v>
      </c>
    </row>
    <row r="138" customFormat="false" ht="12.75" hidden="false" customHeight="false" outlineLevel="0" collapsed="false">
      <c r="B138" s="48" t="s">
        <v>110</v>
      </c>
      <c r="C138" s="29" t="n">
        <v>202000</v>
      </c>
    </row>
    <row r="139" customFormat="false" ht="12.75" hidden="false" customHeight="false" outlineLevel="0" collapsed="false">
      <c r="B139" s="26" t="s">
        <v>111</v>
      </c>
      <c r="C139" s="29" t="n">
        <v>112500</v>
      </c>
    </row>
    <row r="140" customFormat="false" ht="12.75" hidden="false" customHeight="false" outlineLevel="0" collapsed="false">
      <c r="B140" s="26" t="s">
        <v>112</v>
      </c>
      <c r="C140" s="29" t="n">
        <v>106250</v>
      </c>
    </row>
    <row r="141" customFormat="false" ht="12.75" hidden="false" customHeight="false" outlineLevel="0" collapsed="false">
      <c r="B141" s="26" t="s">
        <v>113</v>
      </c>
      <c r="C141" s="29" t="n">
        <v>100000</v>
      </c>
    </row>
    <row r="142" customFormat="false" ht="12.75" hidden="false" customHeight="false" outlineLevel="0" collapsed="false">
      <c r="B142" s="26" t="s">
        <v>114</v>
      </c>
      <c r="C142" s="29" t="n">
        <v>115625</v>
      </c>
    </row>
    <row r="143" customFormat="false" ht="12.75" hidden="false" customHeight="false" outlineLevel="0" collapsed="false">
      <c r="B143" s="26" t="s">
        <v>115</v>
      </c>
      <c r="C143" s="29" t="n">
        <v>62500</v>
      </c>
    </row>
    <row r="144" customFormat="false" ht="12.75" hidden="false" customHeight="false" outlineLevel="0" collapsed="false">
      <c r="B144" s="26" t="s">
        <v>115</v>
      </c>
      <c r="C144" s="29" t="n">
        <v>124750</v>
      </c>
    </row>
    <row r="145" customFormat="false" ht="12.75" hidden="false" customHeight="false" outlineLevel="0" collapsed="false">
      <c r="B145" s="26" t="s">
        <v>115</v>
      </c>
      <c r="C145" s="29" t="n">
        <v>148750</v>
      </c>
    </row>
    <row r="146" customFormat="false" ht="12.75" hidden="false" customHeight="false" outlineLevel="0" collapsed="false">
      <c r="B146" s="26" t="s">
        <v>116</v>
      </c>
      <c r="C146" s="29" t="n">
        <v>169900</v>
      </c>
    </row>
    <row r="147" customFormat="false" ht="12.75" hidden="false" customHeight="false" outlineLevel="0" collapsed="false">
      <c r="B147" s="26" t="s">
        <v>117</v>
      </c>
      <c r="C147" s="29" t="n">
        <v>519519</v>
      </c>
    </row>
    <row r="148" customFormat="false" ht="12.75" hidden="false" customHeight="false" outlineLevel="0" collapsed="false">
      <c r="B148" s="26" t="s">
        <v>118</v>
      </c>
      <c r="C148" s="29" t="n">
        <v>132500</v>
      </c>
    </row>
    <row r="149" customFormat="false" ht="12.75" hidden="false" customHeight="false" outlineLevel="0" collapsed="false">
      <c r="B149" s="26" t="s">
        <v>115</v>
      </c>
      <c r="C149" s="29" t="n">
        <v>136113</v>
      </c>
    </row>
    <row r="150" customFormat="false" ht="12.75" hidden="false" customHeight="false" outlineLevel="0" collapsed="false">
      <c r="B150" s="26" t="s">
        <v>117</v>
      </c>
      <c r="C150" s="29" t="n">
        <v>167954</v>
      </c>
    </row>
    <row r="151" customFormat="false" ht="12.75" hidden="false" customHeight="false" outlineLevel="0" collapsed="false">
      <c r="B151" s="26" t="s">
        <v>82</v>
      </c>
      <c r="C151" s="29" t="n">
        <v>116976</v>
      </c>
    </row>
    <row r="152" customFormat="false" ht="12.75" hidden="false" customHeight="false" outlineLevel="0" collapsed="false">
      <c r="B152" s="26" t="s">
        <v>87</v>
      </c>
      <c r="C152" s="29" t="n">
        <v>190000</v>
      </c>
    </row>
    <row r="153" customFormat="false" ht="12.75" hidden="false" customHeight="false" outlineLevel="0" collapsed="false">
      <c r="B153" s="26" t="s">
        <v>119</v>
      </c>
      <c r="C153" s="29" t="n">
        <v>113000</v>
      </c>
    </row>
    <row r="154" customFormat="false" ht="12.75" hidden="false" customHeight="false" outlineLevel="0" collapsed="false">
      <c r="B154" s="56" t="s">
        <v>120</v>
      </c>
      <c r="C154" s="29" t="n">
        <v>39750</v>
      </c>
    </row>
    <row r="155" customFormat="false" ht="12.75" hidden="false" customHeight="false" outlineLevel="0" collapsed="false">
      <c r="B155" s="26" t="s">
        <v>119</v>
      </c>
      <c r="C155" s="29" t="n">
        <v>53725</v>
      </c>
    </row>
    <row r="156" customFormat="false" ht="12.75" hidden="false" customHeight="false" outlineLevel="0" collapsed="false">
      <c r="B156" s="26" t="s">
        <v>119</v>
      </c>
      <c r="C156" s="29" t="n">
        <v>49900</v>
      </c>
    </row>
    <row r="157" customFormat="false" ht="12.75" hidden="false" customHeight="false" outlineLevel="0" collapsed="false">
      <c r="B157" s="26" t="s">
        <v>121</v>
      </c>
      <c r="C157" s="29" t="n">
        <v>59999</v>
      </c>
    </row>
    <row r="158" customFormat="false" ht="12.75" hidden="false" customHeight="false" outlineLevel="0" collapsed="false">
      <c r="B158" s="26" t="s">
        <v>122</v>
      </c>
      <c r="C158" s="29" t="n">
        <v>191970</v>
      </c>
    </row>
    <row r="159" customFormat="false" ht="12.75" hidden="false" customHeight="false" outlineLevel="0" collapsed="false">
      <c r="B159" s="48" t="s">
        <v>123</v>
      </c>
      <c r="C159" s="29" t="n">
        <v>361426</v>
      </c>
    </row>
    <row r="160" customFormat="false" ht="12.75" hidden="false" customHeight="false" outlineLevel="0" collapsed="false">
      <c r="B160" s="48" t="s">
        <v>124</v>
      </c>
      <c r="C160" s="29" t="n">
        <v>161233</v>
      </c>
    </row>
    <row r="161" customFormat="false" ht="12.75" hidden="false" customHeight="false" outlineLevel="0" collapsed="false">
      <c r="B161" s="48" t="s">
        <v>124</v>
      </c>
      <c r="C161" s="29" t="n">
        <v>161233</v>
      </c>
    </row>
    <row r="162" customFormat="false" ht="12.75" hidden="false" customHeight="false" outlineLevel="0" collapsed="false">
      <c r="B162" s="48" t="s">
        <v>125</v>
      </c>
      <c r="C162" s="29" t="n">
        <v>186250</v>
      </c>
    </row>
    <row r="163" customFormat="false" ht="12.75" hidden="false" customHeight="false" outlineLevel="0" collapsed="false">
      <c r="B163" s="26" t="s">
        <v>126</v>
      </c>
      <c r="C163" s="29" t="n">
        <v>116160</v>
      </c>
    </row>
    <row r="164" customFormat="false" ht="12.75" hidden="false" customHeight="false" outlineLevel="0" collapsed="false">
      <c r="B164" s="26" t="s">
        <v>126</v>
      </c>
      <c r="C164" s="29" t="n">
        <v>116160</v>
      </c>
    </row>
    <row r="165" customFormat="false" ht="12.75" hidden="false" customHeight="false" outlineLevel="0" collapsed="false">
      <c r="B165" s="26" t="s">
        <v>127</v>
      </c>
      <c r="C165" s="29" t="n">
        <v>79990</v>
      </c>
    </row>
    <row r="166" customFormat="false" ht="12.75" hidden="false" customHeight="false" outlineLevel="0" collapsed="false">
      <c r="B166" s="26" t="s">
        <v>127</v>
      </c>
      <c r="C166" s="29" t="n">
        <v>102000</v>
      </c>
    </row>
    <row r="167" customFormat="false" ht="12.75" hidden="false" customHeight="false" outlineLevel="0" collapsed="false">
      <c r="B167" s="26" t="s">
        <v>127</v>
      </c>
      <c r="C167" s="29" t="n">
        <v>102000</v>
      </c>
    </row>
    <row r="168" customFormat="false" ht="12.75" hidden="false" customHeight="false" outlineLevel="0" collapsed="false">
      <c r="B168" s="26" t="s">
        <v>128</v>
      </c>
      <c r="C168" s="29" t="n">
        <v>108000</v>
      </c>
    </row>
    <row r="169" customFormat="false" ht="12.75" hidden="false" customHeight="false" outlineLevel="0" collapsed="false">
      <c r="B169" s="26" t="s">
        <v>128</v>
      </c>
      <c r="C169" s="29" t="n">
        <v>108000</v>
      </c>
    </row>
    <row r="170" customFormat="false" ht="12.75" hidden="false" customHeight="false" outlineLevel="0" collapsed="false">
      <c r="B170" s="48" t="s">
        <v>129</v>
      </c>
      <c r="C170" s="29" t="n">
        <v>160700</v>
      </c>
    </row>
    <row r="171" customFormat="false" ht="12.75" hidden="false" customHeight="false" outlineLevel="0" collapsed="false">
      <c r="B171" s="48" t="s">
        <v>130</v>
      </c>
      <c r="C171" s="29" t="n">
        <v>135126</v>
      </c>
    </row>
    <row r="172" customFormat="false" ht="12.75" hidden="false" customHeight="false" outlineLevel="0" collapsed="false">
      <c r="A172" s="10"/>
      <c r="B172" s="48" t="s">
        <v>131</v>
      </c>
      <c r="C172" s="29" t="n">
        <v>100000</v>
      </c>
    </row>
    <row r="173" customFormat="false" ht="12.75" hidden="false" customHeight="false" outlineLevel="0" collapsed="false">
      <c r="B173" s="26" t="s">
        <v>132</v>
      </c>
      <c r="C173" s="29" t="n">
        <v>199000</v>
      </c>
    </row>
    <row r="174" customFormat="false" ht="12.75" hidden="false" customHeight="false" outlineLevel="0" collapsed="false">
      <c r="B174" s="26" t="s">
        <v>132</v>
      </c>
      <c r="C174" s="29" t="n">
        <v>199000</v>
      </c>
    </row>
    <row r="175" customFormat="false" ht="12.75" hidden="false" customHeight="false" outlineLevel="0" collapsed="false">
      <c r="B175" s="26" t="s">
        <v>133</v>
      </c>
      <c r="C175" s="29" t="n">
        <v>113000</v>
      </c>
      <c r="D175" s="36"/>
      <c r="E175" s="36"/>
    </row>
    <row r="176" customFormat="false" ht="12.75" hidden="false" customHeight="false" outlineLevel="0" collapsed="false">
      <c r="B176" s="26" t="s">
        <v>134</v>
      </c>
      <c r="C176" s="29" t="n">
        <v>74999</v>
      </c>
      <c r="D176" s="36"/>
      <c r="E176" s="36"/>
    </row>
    <row r="177" customFormat="false" ht="12.75" hidden="false" customHeight="false" outlineLevel="0" collapsed="false">
      <c r="B177" s="26" t="s">
        <v>135</v>
      </c>
      <c r="C177" s="29" t="n">
        <v>39920</v>
      </c>
      <c r="D177" s="36"/>
      <c r="E177" s="36"/>
    </row>
    <row r="178" customFormat="false" ht="12.75" hidden="false" customHeight="false" outlineLevel="0" collapsed="false">
      <c r="B178" s="26" t="s">
        <v>136</v>
      </c>
      <c r="C178" s="29" t="n">
        <v>28500</v>
      </c>
      <c r="D178" s="31"/>
      <c r="E178" s="32"/>
    </row>
    <row r="179" customFormat="false" ht="12.75" hidden="false" customHeight="false" outlineLevel="0" collapsed="false">
      <c r="B179" s="56" t="s">
        <v>137</v>
      </c>
      <c r="C179" s="29" t="n">
        <v>23300</v>
      </c>
      <c r="D179" s="31"/>
      <c r="E179" s="32"/>
    </row>
    <row r="180" customFormat="false" ht="12.75" hidden="false" customHeight="false" outlineLevel="0" collapsed="false">
      <c r="B180" s="26" t="s">
        <v>138</v>
      </c>
      <c r="C180" s="29" t="n">
        <v>215440</v>
      </c>
      <c r="D180" s="31"/>
      <c r="E180" s="32"/>
    </row>
    <row r="181" customFormat="false" ht="12.75" hidden="false" customHeight="false" outlineLevel="0" collapsed="false">
      <c r="B181" s="26" t="s">
        <v>139</v>
      </c>
      <c r="C181" s="29" t="n">
        <v>38323</v>
      </c>
      <c r="D181" s="36"/>
      <c r="E181" s="57"/>
    </row>
    <row r="182" customFormat="false" ht="12.75" hidden="false" customHeight="false" outlineLevel="0" collapsed="false">
      <c r="B182" s="26" t="s">
        <v>140</v>
      </c>
      <c r="C182" s="29" t="n">
        <v>166075</v>
      </c>
      <c r="D182" s="36"/>
      <c r="E182" s="57"/>
    </row>
    <row r="183" customFormat="false" ht="12.75" hidden="false" customHeight="false" outlineLevel="0" collapsed="false">
      <c r="B183" s="26" t="s">
        <v>141</v>
      </c>
      <c r="C183" s="29" t="n">
        <v>79380</v>
      </c>
      <c r="D183" s="50"/>
      <c r="E183" s="51"/>
    </row>
    <row r="184" customFormat="false" ht="15" hidden="false" customHeight="false" outlineLevel="0" collapsed="false">
      <c r="B184" s="26" t="s">
        <v>142</v>
      </c>
      <c r="C184" s="29" t="n">
        <v>1630693</v>
      </c>
      <c r="D184" s="58"/>
      <c r="E184" s="59"/>
    </row>
    <row r="185" customFormat="false" ht="12.75" hidden="false" customHeight="false" outlineLevel="0" collapsed="false">
      <c r="B185" s="26" t="s">
        <v>143</v>
      </c>
      <c r="C185" s="29" t="n">
        <v>84380</v>
      </c>
    </row>
    <row r="186" customFormat="false" ht="12.75" hidden="false" customHeight="false" outlineLevel="0" collapsed="false">
      <c r="B186" s="26" t="s">
        <v>144</v>
      </c>
      <c r="C186" s="29" t="n">
        <v>69990</v>
      </c>
    </row>
    <row r="187" customFormat="false" ht="12.75" hidden="false" customHeight="false" outlineLevel="0" collapsed="false">
      <c r="B187" s="56" t="s">
        <v>145</v>
      </c>
      <c r="C187" s="29" t="n">
        <v>103238</v>
      </c>
    </row>
    <row r="188" customFormat="false" ht="12.75" hidden="false" customHeight="false" outlineLevel="0" collapsed="false">
      <c r="B188" s="26" t="s">
        <v>146</v>
      </c>
      <c r="C188" s="29" t="n">
        <v>38750</v>
      </c>
    </row>
    <row r="189" customFormat="false" ht="12.75" hidden="false" customHeight="false" outlineLevel="0" collapsed="false">
      <c r="B189" s="26" t="s">
        <v>147</v>
      </c>
      <c r="C189" s="29" t="n">
        <v>54900</v>
      </c>
    </row>
    <row r="190" customFormat="false" ht="12.75" hidden="false" customHeight="false" outlineLevel="0" collapsed="false">
      <c r="B190" s="26" t="s">
        <v>148</v>
      </c>
      <c r="C190" s="29" t="n">
        <v>145000</v>
      </c>
    </row>
    <row r="191" customFormat="false" ht="12.75" hidden="false" customHeight="false" outlineLevel="0" collapsed="false">
      <c r="B191" s="26" t="s">
        <v>149</v>
      </c>
      <c r="C191" s="29" t="n">
        <v>48845</v>
      </c>
    </row>
    <row r="192" customFormat="false" ht="12.75" hidden="false" customHeight="false" outlineLevel="0" collapsed="false">
      <c r="B192" s="26" t="s">
        <v>150</v>
      </c>
      <c r="C192" s="29" t="n">
        <v>128393</v>
      </c>
    </row>
    <row r="193" customFormat="false" ht="12.75" hidden="false" customHeight="false" outlineLevel="0" collapsed="false">
      <c r="B193" s="26" t="s">
        <v>151</v>
      </c>
      <c r="C193" s="29" t="n">
        <v>332000</v>
      </c>
    </row>
    <row r="194" customFormat="false" ht="12.75" hidden="false" customHeight="false" outlineLevel="0" collapsed="false">
      <c r="B194" s="26" t="s">
        <v>152</v>
      </c>
      <c r="C194" s="29" t="n">
        <v>45900</v>
      </c>
    </row>
    <row r="195" customFormat="false" ht="12.75" hidden="false" customHeight="false" outlineLevel="0" collapsed="false">
      <c r="B195" s="26" t="s">
        <v>153</v>
      </c>
      <c r="C195" s="29" t="n">
        <v>106250</v>
      </c>
    </row>
    <row r="196" customFormat="false" ht="12.75" hidden="false" customHeight="false" outlineLevel="0" collapsed="false">
      <c r="B196" s="26" t="s">
        <v>154</v>
      </c>
      <c r="C196" s="29" t="n">
        <v>74990</v>
      </c>
    </row>
    <row r="197" customFormat="false" ht="12.75" hidden="false" customHeight="false" outlineLevel="0" collapsed="false">
      <c r="B197" s="26" t="s">
        <v>155</v>
      </c>
      <c r="C197" s="29" t="n">
        <v>472500</v>
      </c>
    </row>
    <row r="198" customFormat="false" ht="12.75" hidden="false" customHeight="false" outlineLevel="0" collapsed="false">
      <c r="B198" s="26" t="s">
        <v>156</v>
      </c>
      <c r="C198" s="29" t="n">
        <v>121250</v>
      </c>
    </row>
    <row r="199" customFormat="false" ht="12.75" hidden="false" customHeight="false" outlineLevel="0" collapsed="false">
      <c r="B199" s="26" t="s">
        <v>157</v>
      </c>
      <c r="C199" s="29" t="n">
        <v>122000</v>
      </c>
    </row>
    <row r="200" customFormat="false" ht="12.75" hidden="false" customHeight="false" outlineLevel="0" collapsed="false">
      <c r="B200" s="26" t="s">
        <v>158</v>
      </c>
      <c r="C200" s="29" t="n">
        <v>70000</v>
      </c>
    </row>
    <row r="201" customFormat="false" ht="12.75" hidden="false" customHeight="false" outlineLevel="0" collapsed="false">
      <c r="B201" s="26" t="s">
        <v>159</v>
      </c>
      <c r="C201" s="29" t="n">
        <v>229990</v>
      </c>
    </row>
    <row r="202" customFormat="false" ht="12.75" hidden="false" customHeight="false" outlineLevel="0" collapsed="false">
      <c r="B202" s="26" t="s">
        <v>160</v>
      </c>
      <c r="C202" s="29" t="n">
        <v>32180</v>
      </c>
    </row>
    <row r="203" customFormat="false" ht="12.75" hidden="false" customHeight="false" outlineLevel="0" collapsed="false">
      <c r="B203" s="26" t="s">
        <v>161</v>
      </c>
      <c r="C203" s="29" t="n">
        <v>108640</v>
      </c>
    </row>
    <row r="204" customFormat="false" ht="12.75" hidden="false" customHeight="false" outlineLevel="0" collapsed="false">
      <c r="B204" s="26" t="s">
        <v>162</v>
      </c>
      <c r="C204" s="29" t="n">
        <v>31920</v>
      </c>
    </row>
    <row r="205" customFormat="false" ht="12.75" hidden="false" customHeight="false" outlineLevel="0" collapsed="false">
      <c r="B205" s="26" t="s">
        <v>163</v>
      </c>
      <c r="C205" s="29" t="n">
        <v>186000</v>
      </c>
    </row>
    <row r="206" customFormat="false" ht="12.75" hidden="false" customHeight="false" outlineLevel="0" collapsed="false">
      <c r="B206" s="26" t="s">
        <v>164</v>
      </c>
      <c r="C206" s="29" t="n">
        <v>63992</v>
      </c>
    </row>
    <row r="207" customFormat="false" ht="12.75" hidden="false" customHeight="false" outlineLevel="0" collapsed="false">
      <c r="B207" s="26" t="s">
        <v>164</v>
      </c>
      <c r="C207" s="29" t="n">
        <v>61990</v>
      </c>
    </row>
    <row r="208" customFormat="false" ht="12.75" hidden="false" customHeight="false" outlineLevel="0" collapsed="false">
      <c r="B208" s="26" t="s">
        <v>164</v>
      </c>
      <c r="C208" s="29" t="n">
        <v>77488</v>
      </c>
    </row>
    <row r="209" customFormat="false" ht="12.75" hidden="false" customHeight="false" outlineLevel="0" collapsed="false">
      <c r="B209" s="26" t="s">
        <v>143</v>
      </c>
      <c r="C209" s="29" t="n">
        <v>55188</v>
      </c>
    </row>
    <row r="210" customFormat="false" ht="12.75" hidden="false" customHeight="false" outlineLevel="0" collapsed="false">
      <c r="B210" s="26" t="s">
        <v>165</v>
      </c>
      <c r="C210" s="29" t="n">
        <v>157740</v>
      </c>
    </row>
    <row r="211" customFormat="false" ht="12.75" hidden="false" customHeight="false" outlineLevel="0" collapsed="false">
      <c r="B211" s="26" t="s">
        <v>166</v>
      </c>
      <c r="C211" s="29" t="n">
        <v>400000</v>
      </c>
    </row>
    <row r="212" customFormat="false" ht="12.75" hidden="false" customHeight="false" outlineLevel="0" collapsed="false">
      <c r="B212" s="26" t="s">
        <v>167</v>
      </c>
      <c r="C212" s="29" t="n">
        <v>690000</v>
      </c>
    </row>
    <row r="213" customFormat="false" ht="12.75" hidden="false" customHeight="false" outlineLevel="0" collapsed="false">
      <c r="B213" s="26" t="s">
        <v>168</v>
      </c>
      <c r="C213" s="29" t="n">
        <v>76000</v>
      </c>
    </row>
    <row r="214" customFormat="false" ht="12.75" hidden="false" customHeight="false" outlineLevel="0" collapsed="false">
      <c r="B214" s="26" t="s">
        <v>169</v>
      </c>
      <c r="C214" s="29" t="n">
        <v>211984</v>
      </c>
    </row>
    <row r="215" customFormat="false" ht="12.75" hidden="false" customHeight="false" outlineLevel="0" collapsed="false">
      <c r="B215" s="26" t="s">
        <v>156</v>
      </c>
      <c r="C215" s="29" t="n">
        <v>158000</v>
      </c>
    </row>
    <row r="216" customFormat="false" ht="12.75" hidden="false" customHeight="false" outlineLevel="0" collapsed="false">
      <c r="B216" s="26" t="s">
        <v>170</v>
      </c>
      <c r="C216" s="29" t="n">
        <v>79990</v>
      </c>
    </row>
    <row r="217" customFormat="false" ht="12.75" hidden="false" customHeight="false" outlineLevel="0" collapsed="false">
      <c r="B217" s="26" t="s">
        <v>171</v>
      </c>
      <c r="C217" s="29" t="n">
        <v>81000</v>
      </c>
    </row>
    <row r="218" customFormat="false" ht="12.75" hidden="false" customHeight="false" outlineLevel="0" collapsed="false">
      <c r="B218" s="26" t="s">
        <v>134</v>
      </c>
      <c r="C218" s="29" t="n">
        <v>31920</v>
      </c>
    </row>
    <row r="219" customFormat="false" ht="12.75" hidden="false" customHeight="false" outlineLevel="0" collapsed="false">
      <c r="B219" s="26" t="s">
        <v>172</v>
      </c>
      <c r="C219" s="29" t="n">
        <v>27920</v>
      </c>
    </row>
    <row r="220" customFormat="false" ht="12.75" hidden="false" customHeight="false" outlineLevel="0" collapsed="false">
      <c r="B220" s="26" t="s">
        <v>173</v>
      </c>
      <c r="C220" s="29" t="n">
        <v>33360</v>
      </c>
    </row>
    <row r="221" customFormat="false" ht="12.75" hidden="false" customHeight="false" outlineLevel="0" collapsed="false">
      <c r="B221" s="26" t="s">
        <v>174</v>
      </c>
      <c r="C221" s="29" t="n">
        <v>294623</v>
      </c>
    </row>
    <row r="222" customFormat="false" ht="12.75" hidden="false" customHeight="false" outlineLevel="0" collapsed="false">
      <c r="B222" s="26" t="s">
        <v>175</v>
      </c>
      <c r="C222" s="29" t="n">
        <v>35000</v>
      </c>
    </row>
    <row r="223" customFormat="false" ht="12.75" hidden="false" customHeight="false" outlineLevel="0" collapsed="false">
      <c r="B223" s="26" t="s">
        <v>176</v>
      </c>
      <c r="C223" s="29" t="n">
        <v>31400</v>
      </c>
    </row>
    <row r="224" customFormat="false" ht="12.75" hidden="false" customHeight="false" outlineLevel="0" collapsed="false">
      <c r="B224" s="26" t="s">
        <v>177</v>
      </c>
      <c r="C224" s="29" t="n">
        <v>60000</v>
      </c>
    </row>
    <row r="225" customFormat="false" ht="12.75" hidden="false" customHeight="false" outlineLevel="0" collapsed="false">
      <c r="B225" s="26" t="s">
        <v>178</v>
      </c>
      <c r="C225" s="29" t="n">
        <v>52650</v>
      </c>
    </row>
    <row r="226" customFormat="false" ht="12.75" hidden="false" customHeight="false" outlineLevel="0" collapsed="false">
      <c r="B226" s="26" t="s">
        <v>179</v>
      </c>
      <c r="C226" s="29" t="n">
        <v>39876</v>
      </c>
    </row>
    <row r="227" customFormat="false" ht="12.75" hidden="false" customHeight="false" outlineLevel="0" collapsed="false">
      <c r="B227" s="26" t="s">
        <v>180</v>
      </c>
      <c r="C227" s="29" t="n">
        <v>27120</v>
      </c>
    </row>
    <row r="228" customFormat="false" ht="12.75" hidden="false" customHeight="false" outlineLevel="0" collapsed="false">
      <c r="B228" s="26" t="s">
        <v>134</v>
      </c>
      <c r="C228" s="29" t="n">
        <v>38392</v>
      </c>
    </row>
    <row r="229" customFormat="false" ht="12.75" hidden="false" customHeight="false" outlineLevel="0" collapsed="false">
      <c r="B229" s="26" t="s">
        <v>133</v>
      </c>
      <c r="C229" s="29" t="n">
        <v>129991</v>
      </c>
    </row>
    <row r="230" customFormat="false" ht="12.75" hidden="false" customHeight="false" outlineLevel="0" collapsed="false">
      <c r="B230" s="26" t="s">
        <v>181</v>
      </c>
      <c r="C230" s="29" t="n">
        <v>48900</v>
      </c>
    </row>
    <row r="231" customFormat="false" ht="12.75" hidden="false" customHeight="false" outlineLevel="0" collapsed="false">
      <c r="B231" s="26" t="s">
        <v>182</v>
      </c>
      <c r="C231" s="29" t="n">
        <v>80000</v>
      </c>
    </row>
    <row r="232" customFormat="false" ht="12.75" hidden="false" customHeight="false" outlineLevel="0" collapsed="false">
      <c r="B232" s="26" t="s">
        <v>183</v>
      </c>
      <c r="C232" s="29" t="n">
        <v>171563</v>
      </c>
    </row>
    <row r="233" customFormat="false" ht="12.75" hidden="false" customHeight="false" outlineLevel="0" collapsed="false">
      <c r="B233" s="26" t="s">
        <v>184</v>
      </c>
      <c r="C233" s="29" t="n">
        <v>70000</v>
      </c>
    </row>
    <row r="234" customFormat="false" ht="12.75" hidden="false" customHeight="false" outlineLevel="0" collapsed="false">
      <c r="B234" s="26" t="s">
        <v>185</v>
      </c>
      <c r="C234" s="29" t="n">
        <v>67000</v>
      </c>
    </row>
    <row r="235" customFormat="false" ht="12.75" hidden="false" customHeight="false" outlineLevel="0" collapsed="false">
      <c r="B235" s="26" t="s">
        <v>186</v>
      </c>
      <c r="C235" s="29" t="n">
        <v>37000</v>
      </c>
    </row>
    <row r="236" customFormat="false" ht="12.75" hidden="false" customHeight="false" outlineLevel="0" collapsed="false">
      <c r="B236" s="26" t="s">
        <v>187</v>
      </c>
      <c r="C236" s="29" t="n">
        <v>280800</v>
      </c>
    </row>
    <row r="237" customFormat="false" ht="12.75" hidden="false" customHeight="false" outlineLevel="0" collapsed="false">
      <c r="B237" s="26" t="s">
        <v>188</v>
      </c>
      <c r="C237" s="29" t="n">
        <v>1565441</v>
      </c>
    </row>
    <row r="238" customFormat="false" ht="12.75" hidden="false" customHeight="false" outlineLevel="0" collapsed="false">
      <c r="B238" s="26" t="s">
        <v>89</v>
      </c>
      <c r="C238" s="60" t="n">
        <v>6000</v>
      </c>
    </row>
    <row r="239" customFormat="false" ht="12.75" hidden="false" customHeight="false" outlineLevel="0" collapsed="false">
      <c r="B239" s="26" t="s">
        <v>89</v>
      </c>
      <c r="C239" s="60" t="n">
        <v>6000</v>
      </c>
    </row>
    <row r="240" customFormat="false" ht="12.75" hidden="false" customHeight="false" outlineLevel="0" collapsed="false">
      <c r="B240" s="26" t="s">
        <v>89</v>
      </c>
      <c r="C240" s="60" t="n">
        <v>6000</v>
      </c>
    </row>
    <row r="241" customFormat="false" ht="12.75" hidden="false" customHeight="false" outlineLevel="0" collapsed="false">
      <c r="B241" s="26" t="s">
        <v>189</v>
      </c>
      <c r="C241" s="29" t="n">
        <v>51852609</v>
      </c>
    </row>
    <row r="242" s="61" customFormat="true" ht="14.25" hidden="false" customHeight="false" outlineLevel="0" collapsed="false">
      <c r="B242" s="62" t="s">
        <v>190</v>
      </c>
      <c r="C242" s="53" t="n">
        <f aca="false">SUM(C137:C241)</f>
        <v>67461242</v>
      </c>
      <c r="F242" s="63"/>
    </row>
  </sheetData>
  <mergeCells count="16">
    <mergeCell ref="A1:E1"/>
    <mergeCell ref="A2:E2"/>
    <mergeCell ref="A3:E3"/>
    <mergeCell ref="A18:E18"/>
    <mergeCell ref="A19:A31"/>
    <mergeCell ref="A33:A50"/>
    <mergeCell ref="B33:E33"/>
    <mergeCell ref="A52:A60"/>
    <mergeCell ref="B52:E52"/>
    <mergeCell ref="A61:A96"/>
    <mergeCell ref="A98:A113"/>
    <mergeCell ref="B98:E98"/>
    <mergeCell ref="A115:A132"/>
    <mergeCell ref="B115:E115"/>
    <mergeCell ref="A134:B134"/>
    <mergeCell ref="B136:C136"/>
  </mergeCells>
  <printOptions headings="false" gridLines="false" gridLinesSet="true" horizontalCentered="true" verticalCentered="false"/>
  <pageMargins left="0.39375" right="0.179861111111111" top="0.309722222222222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20:17Z</dcterms:created>
  <dc:creator>Bregócs Lászlóné</dc:creator>
  <dc:description/>
  <dc:language>en-US</dc:language>
  <cp:lastModifiedBy>Bajkai János</cp:lastModifiedBy>
  <cp:lastPrinted>2015-04-20T12:44:59Z</cp:lastPrinted>
  <dcterms:modified xsi:type="dcterms:W3CDTF">2015-04-20T12:45:04Z</dcterms:modified>
  <cp:revision>0</cp:revision>
  <dc:subject/>
  <dc:title/>
</cp:coreProperties>
</file>